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teng" sheetId="1" state="visible" r:id="rId2"/>
    <sheet name="Analisa" sheetId="2" state="hidden" r:id="rId3"/>
    <sheet name="Sheet1" sheetId="3" state="hidden" r:id="rId4"/>
    <sheet name="Sheet2" sheetId="4" state="hidden" r:id="rId5"/>
    <sheet name="Sheet3" sheetId="5" state="hidden" r:id="rId6"/>
  </sheets>
  <definedNames>
    <definedName function="false" hidden="false" localSheetId="0" name="_xlnm.Print_Area" vbProcedure="false">jateng!$A$1:$K$171</definedName>
    <definedName function="false" hidden="false" localSheetId="0" name="_xlnm.Print_Titles" vbProcedure="false">jateng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59">
  <si>
    <t xml:space="preserve">PANTAUAN  DEBIT PADA BENDUNG - BENDUNG</t>
  </si>
  <si>
    <t xml:space="preserve">DINAS PEKERJAAN UMUM SUMBER DAYA AIR DAN PENATAAN RUANG PROVINSI JAWA TENGAH</t>
  </si>
  <si>
    <t xml:space="preserve">MINGGU ke  I ( Tgl. 27 MARET  s/d 3 APRIL  2017 )  </t>
  </si>
  <si>
    <t xml:space="preserve">..</t>
  </si>
  <si>
    <t xml:space="preserve">No.</t>
  </si>
  <si>
    <t xml:space="preserve">KABUPATEN/KOTA</t>
  </si>
  <si>
    <t xml:space="preserve">BENDUNG/DI</t>
  </si>
  <si>
    <t xml:space="preserve">Sawah </t>
  </si>
  <si>
    <t xml:space="preserve">Q</t>
  </si>
  <si>
    <t xml:space="preserve">Q  INTAKE</t>
  </si>
  <si>
    <t xml:space="preserve">Faktor</t>
  </si>
  <si>
    <t xml:space="preserve">Sungai</t>
  </si>
  <si>
    <t xml:space="preserve">Irigasi</t>
  </si>
  <si>
    <t xml:space="preserve">Limpas</t>
  </si>
  <si>
    <t xml:space="preserve">Kanan</t>
  </si>
  <si>
    <t xml:space="preserve">Kiri</t>
  </si>
  <si>
    <t xml:space="preserve">Kebutuhan</t>
  </si>
  <si>
    <t xml:space="preserve">K</t>
  </si>
  <si>
    <t xml:space="preserve">(Ha)</t>
  </si>
  <si>
    <r>
      <rPr>
        <b val="true"/>
        <sz val="18"/>
        <color rgb="FFFFFFFF"/>
        <rFont val="Calibri"/>
        <family val="2"/>
      </rPr>
      <t xml:space="preserve">(m</t>
    </r>
    <r>
      <rPr>
        <b val="true"/>
        <vertAlign val="superscript"/>
        <sz val="18"/>
        <color rgb="FFFFFFFF"/>
        <rFont val="Calibri"/>
        <family val="2"/>
      </rPr>
      <t xml:space="preserve">3</t>
    </r>
    <r>
      <rPr>
        <b val="true"/>
        <sz val="18"/>
        <color rgb="FFFFFFFF"/>
        <rFont val="Calibri"/>
        <family val="2"/>
      </rPr>
      <t xml:space="preserve">/dt).</t>
    </r>
  </si>
  <si>
    <r>
      <rPr>
        <b val="true"/>
        <sz val="18"/>
        <rFont val="Calibri"/>
        <family val="2"/>
      </rPr>
      <t xml:space="preserve">(m</t>
    </r>
    <r>
      <rPr>
        <b val="true"/>
        <vertAlign val="superscript"/>
        <sz val="18"/>
        <rFont val="Calibri"/>
        <family val="2"/>
      </rPr>
      <t xml:space="preserve">3</t>
    </r>
    <r>
      <rPr>
        <b val="true"/>
        <sz val="18"/>
        <rFont val="Calibri"/>
        <family val="2"/>
      </rPr>
      <t xml:space="preserve">/dt).</t>
    </r>
  </si>
  <si>
    <t xml:space="preserve">I</t>
  </si>
  <si>
    <t xml:space="preserve">PEMALI COMAL</t>
  </si>
  <si>
    <t xml:space="preserve">Pekalongan</t>
  </si>
  <si>
    <t xml:space="preserve">Krompeng/Kupang</t>
  </si>
  <si>
    <t xml:space="preserve">Kupang</t>
  </si>
  <si>
    <t xml:space="preserve">Sudah 20 - 26 Oktober 2015</t>
  </si>
  <si>
    <t xml:space="preserve">Pesantren Kletak</t>
  </si>
  <si>
    <t xml:space="preserve">Sengkarang</t>
  </si>
  <si>
    <t xml:space="preserve">Pkl. Pemalang</t>
  </si>
  <si>
    <t xml:space="preserve">Kaliwadas</t>
  </si>
  <si>
    <t xml:space="preserve">Genteng</t>
  </si>
  <si>
    <t xml:space="preserve">Brebes</t>
  </si>
  <si>
    <t xml:space="preserve">Notog/P. Bawah</t>
  </si>
  <si>
    <t xml:space="preserve">Pemali</t>
  </si>
  <si>
    <t xml:space="preserve">Pemalang</t>
  </si>
  <si>
    <t xml:space="preserve">Sukowati</t>
  </si>
  <si>
    <t xml:space="preserve"> Comal</t>
  </si>
  <si>
    <t xml:space="preserve">Kab. Pekalongan</t>
  </si>
  <si>
    <t xml:space="preserve">Brondong</t>
  </si>
  <si>
    <t xml:space="preserve"> Paingan</t>
  </si>
  <si>
    <t xml:space="preserve">Sungapan</t>
  </si>
  <si>
    <t xml:space="preserve"> Waluh</t>
  </si>
  <si>
    <t xml:space="preserve">Brebes - Cirebon</t>
  </si>
  <si>
    <t xml:space="preserve">Cisadap</t>
  </si>
  <si>
    <t xml:space="preserve"> Babakan</t>
  </si>
  <si>
    <t xml:space="preserve">Nambo</t>
  </si>
  <si>
    <t xml:space="preserve"> Kabuyutan</t>
  </si>
  <si>
    <t xml:space="preserve">Cibendung</t>
  </si>
  <si>
    <t xml:space="preserve"> jengkelok</t>
  </si>
  <si>
    <t xml:space="preserve">Kab. Tegal</t>
  </si>
  <si>
    <t xml:space="preserve">Dukuhjati</t>
  </si>
  <si>
    <t xml:space="preserve"> Cacaban west</t>
  </si>
  <si>
    <t xml:space="preserve">Danawarih</t>
  </si>
  <si>
    <t xml:space="preserve"> Gung</t>
  </si>
  <si>
    <t xml:space="preserve">Cipero</t>
  </si>
  <si>
    <t xml:space="preserve"> Rambut</t>
  </si>
  <si>
    <t xml:space="preserve">Cawitali</t>
  </si>
  <si>
    <t xml:space="preserve"> Kumisik</t>
  </si>
  <si>
    <t xml:space="preserve">Batang</t>
  </si>
  <si>
    <t xml:space="preserve">Kd.Dowo Kramat</t>
  </si>
  <si>
    <t xml:space="preserve"> Sambong</t>
  </si>
  <si>
    <t xml:space="preserve">Kab/Kota Pekalongan</t>
  </si>
  <si>
    <t xml:space="preserve">Asem Siketek</t>
  </si>
  <si>
    <t xml:space="preserve"> Kupang</t>
  </si>
  <si>
    <t xml:space="preserve">Tapak Menjangan</t>
  </si>
  <si>
    <t xml:space="preserve"> Welo</t>
  </si>
  <si>
    <t xml:space="preserve">Padurekso</t>
  </si>
  <si>
    <t xml:space="preserve"> Sengkarang</t>
  </si>
  <si>
    <t xml:space="preserve">Sudikampir</t>
  </si>
  <si>
    <t xml:space="preserve"> Boro</t>
  </si>
  <si>
    <t xml:space="preserve">Mejagong</t>
  </si>
  <si>
    <t xml:space="preserve">Kejene</t>
  </si>
  <si>
    <t xml:space="preserve">Tegal</t>
  </si>
  <si>
    <t xml:space="preserve">Pesayangan</t>
  </si>
  <si>
    <t xml:space="preserve">Sidapurna</t>
  </si>
  <si>
    <t xml:space="preserve"> Kemiri</t>
  </si>
  <si>
    <t xml:space="preserve">Kota Tegal</t>
  </si>
  <si>
    <t xml:space="preserve">Gangsa/G. Lumingser</t>
  </si>
  <si>
    <t xml:space="preserve"> Gangsa</t>
  </si>
  <si>
    <t xml:space="preserve">Tegal Brebes</t>
  </si>
  <si>
    <t xml:space="preserve">Parakan Kidang</t>
  </si>
  <si>
    <t xml:space="preserve"> Gintung</t>
  </si>
  <si>
    <t xml:space="preserve">Gondang</t>
  </si>
  <si>
    <t xml:space="preserve"> Gondang</t>
  </si>
  <si>
    <t xml:space="preserve">Lenggor</t>
  </si>
  <si>
    <t xml:space="preserve"> Pagerwangi</t>
  </si>
  <si>
    <t xml:space="preserve">Karanganyar</t>
  </si>
  <si>
    <t xml:space="preserve"> Pagerayu</t>
  </si>
  <si>
    <t xml:space="preserve">Kab.Tegal &amp; Brebes</t>
  </si>
  <si>
    <t xml:space="preserve">Beji</t>
  </si>
  <si>
    <t xml:space="preserve"> Krupuk</t>
  </si>
  <si>
    <t xml:space="preserve">Kab. Brebes</t>
  </si>
  <si>
    <t xml:space="preserve">Kemaron</t>
  </si>
  <si>
    <t xml:space="preserve"> Erang</t>
  </si>
  <si>
    <t xml:space="preserve">JUMLAH   I</t>
  </si>
  <si>
    <t xml:space="preserve">II</t>
  </si>
  <si>
    <t xml:space="preserve">BODRI KUTHO</t>
  </si>
  <si>
    <t xml:space="preserve">Kedungasem</t>
  </si>
  <si>
    <t xml:space="preserve"> Kuto</t>
  </si>
  <si>
    <t xml:space="preserve">Sudah 27 - 2 November 2015</t>
  </si>
  <si>
    <t xml:space="preserve">Kendal</t>
  </si>
  <si>
    <t xml:space="preserve">Juwero</t>
  </si>
  <si>
    <t xml:space="preserve"> Bodri</t>
  </si>
  <si>
    <t xml:space="preserve">Sojomerto</t>
  </si>
  <si>
    <t xml:space="preserve"> Blukar</t>
  </si>
  <si>
    <t xml:space="preserve">Kedung Pengilon</t>
  </si>
  <si>
    <t xml:space="preserve"> Blorong</t>
  </si>
  <si>
    <t xml:space="preserve">Kota Semarang</t>
  </si>
  <si>
    <t xml:space="preserve">Plumbon</t>
  </si>
  <si>
    <t xml:space="preserve"> Plumbon</t>
  </si>
  <si>
    <t xml:space="preserve">Pucang Gading</t>
  </si>
  <si>
    <t xml:space="preserve"> Babon</t>
  </si>
  <si>
    <t xml:space="preserve">Grobogan</t>
  </si>
  <si>
    <t xml:space="preserve">Jragung</t>
  </si>
  <si>
    <t xml:space="preserve"> Jragung</t>
  </si>
  <si>
    <t xml:space="preserve">Glapan</t>
  </si>
  <si>
    <t xml:space="preserve"> Tuntang</t>
  </si>
  <si>
    <t xml:space="preserve">Semarang</t>
  </si>
  <si>
    <t xml:space="preserve">Senjoyo (Ajiawur)</t>
  </si>
  <si>
    <t xml:space="preserve"> Senjoyo</t>
  </si>
  <si>
    <t xml:space="preserve">Sidopangus</t>
  </si>
  <si>
    <t xml:space="preserve"> Pangus</t>
  </si>
  <si>
    <t xml:space="preserve">Demak</t>
  </si>
  <si>
    <t xml:space="preserve">Jajar</t>
  </si>
  <si>
    <t xml:space="preserve"> Jajar</t>
  </si>
  <si>
    <t xml:space="preserve">Suplesi</t>
  </si>
  <si>
    <t xml:space="preserve">   </t>
  </si>
  <si>
    <t xml:space="preserve">JUMLAH   II</t>
  </si>
  <si>
    <t xml:space="preserve">III</t>
  </si>
  <si>
    <t xml:space="preserve">SELUNA</t>
  </si>
  <si>
    <t xml:space="preserve">Jepara</t>
  </si>
  <si>
    <t xml:space="preserve">Bakalan</t>
  </si>
  <si>
    <t xml:space="preserve"> Bakalan</t>
  </si>
  <si>
    <t xml:space="preserve">Sudah 12 Oktober 2015</t>
  </si>
  <si>
    <t xml:space="preserve">Medani</t>
  </si>
  <si>
    <t xml:space="preserve"> Gelis</t>
  </si>
  <si>
    <t xml:space="preserve">Bang (Mijen )</t>
  </si>
  <si>
    <t xml:space="preserve"> Serang</t>
  </si>
  <si>
    <t xml:space="preserve">Dumpil</t>
  </si>
  <si>
    <t xml:space="preserve">Lusi</t>
  </si>
  <si>
    <t xml:space="preserve">Rembang</t>
  </si>
  <si>
    <t xml:space="preserve">Kedungsapen</t>
  </si>
  <si>
    <t xml:space="preserve"> Randugunting</t>
  </si>
  <si>
    <t xml:space="preserve">Kudus</t>
  </si>
  <si>
    <t xml:space="preserve">Kramat</t>
  </si>
  <si>
    <t xml:space="preserve"> Kramat</t>
  </si>
  <si>
    <t xml:space="preserve">Blora</t>
  </si>
  <si>
    <t xml:space="preserve">Kedungwaru</t>
  </si>
  <si>
    <t xml:space="preserve"> Kedungwaru</t>
  </si>
  <si>
    <t xml:space="preserve">Logung</t>
  </si>
  <si>
    <t xml:space="preserve"> Logung</t>
  </si>
  <si>
    <t xml:space="preserve">Siwayut</t>
  </si>
  <si>
    <t xml:space="preserve"> Siwayut</t>
  </si>
  <si>
    <t xml:space="preserve">Pati</t>
  </si>
  <si>
    <t xml:space="preserve">Widodaren</t>
  </si>
  <si>
    <t xml:space="preserve"> Widodaren</t>
  </si>
  <si>
    <t xml:space="preserve">Sentul</t>
  </si>
  <si>
    <t xml:space="preserve"> Sentul</t>
  </si>
  <si>
    <t xml:space="preserve">Sidorejo+Lanang</t>
  </si>
  <si>
    <t xml:space="preserve">Sedadi</t>
  </si>
  <si>
    <t xml:space="preserve">Klambu</t>
  </si>
  <si>
    <t xml:space="preserve"> Serang / K. Lusi</t>
  </si>
  <si>
    <t xml:space="preserve">JUMLAH   III</t>
  </si>
  <si>
    <t xml:space="preserve">IV</t>
  </si>
  <si>
    <t xml:space="preserve">BENGAWAN SOLO</t>
  </si>
  <si>
    <t xml:space="preserve"> </t>
  </si>
  <si>
    <t xml:space="preserve">Sukoharjo cs (5) </t>
  </si>
  <si>
    <t xml:space="preserve">Colo </t>
  </si>
  <si>
    <t xml:space="preserve"> Bengw Solo</t>
  </si>
  <si>
    <t xml:space="preserve">Klaten</t>
  </si>
  <si>
    <t xml:space="preserve">Kaligawe</t>
  </si>
  <si>
    <t xml:space="preserve"> Kaligawe</t>
  </si>
  <si>
    <t xml:space="preserve">Jaban</t>
  </si>
  <si>
    <t xml:space="preserve"> Jebol</t>
  </si>
  <si>
    <t xml:space="preserve">Ploso Wareng</t>
  </si>
  <si>
    <t xml:space="preserve"> Pusur</t>
  </si>
  <si>
    <t xml:space="preserve">Sragen</t>
  </si>
  <si>
    <t xml:space="preserve">Grogol</t>
  </si>
  <si>
    <t xml:space="preserve"> Jlantah</t>
  </si>
  <si>
    <t xml:space="preserve">Wonogiri</t>
  </si>
  <si>
    <t xml:space="preserve">Temon</t>
  </si>
  <si>
    <t xml:space="preserve"> Temon</t>
  </si>
  <si>
    <t xml:space="preserve">Walikan</t>
  </si>
  <si>
    <t xml:space="preserve"> Walikan</t>
  </si>
  <si>
    <t xml:space="preserve">Sukoharjo</t>
  </si>
  <si>
    <t xml:space="preserve">Pepen</t>
  </si>
  <si>
    <t xml:space="preserve">Lemah Bang II</t>
  </si>
  <si>
    <t xml:space="preserve"> Bangsri</t>
  </si>
  <si>
    <t xml:space="preserve">Cangkring</t>
  </si>
  <si>
    <t xml:space="preserve"> samin'</t>
  </si>
  <si>
    <t xml:space="preserve">Sidomakmur</t>
  </si>
  <si>
    <t xml:space="preserve"> Latak</t>
  </si>
  <si>
    <t xml:space="preserve">Braholo</t>
  </si>
  <si>
    <t xml:space="preserve">Nglasem</t>
  </si>
  <si>
    <t xml:space="preserve">Menggok</t>
  </si>
  <si>
    <t xml:space="preserve"> Naruan</t>
  </si>
  <si>
    <t xml:space="preserve">Parean</t>
  </si>
  <si>
    <t xml:space="preserve">Bapang</t>
  </si>
  <si>
    <t xml:space="preserve"> Cemoro</t>
  </si>
  <si>
    <t xml:space="preserve">Boyolali</t>
  </si>
  <si>
    <t xml:space="preserve">Kedung Boyo </t>
  </si>
  <si>
    <t xml:space="preserve">Wonotoro</t>
  </si>
  <si>
    <t xml:space="preserve">Garat I</t>
  </si>
  <si>
    <t xml:space="preserve">Pager/Tlatar</t>
  </si>
  <si>
    <t xml:space="preserve">Umbul Tlatar</t>
  </si>
  <si>
    <t xml:space="preserve">Jumeneng</t>
  </si>
  <si>
    <t xml:space="preserve"> Gandul</t>
  </si>
  <si>
    <t xml:space="preserve">Nyaen</t>
  </si>
  <si>
    <t xml:space="preserve">Gunung maling</t>
  </si>
  <si>
    <t xml:space="preserve"> Larangan</t>
  </si>
  <si>
    <t xml:space="preserve">Baran</t>
  </si>
  <si>
    <t xml:space="preserve"> Tempel</t>
  </si>
  <si>
    <t xml:space="preserve">Pundung</t>
  </si>
  <si>
    <t xml:space="preserve">Pakelan</t>
  </si>
  <si>
    <t xml:space="preserve"> Andong</t>
  </si>
  <si>
    <t xml:space="preserve">Watuleter</t>
  </si>
  <si>
    <t xml:space="preserve"> Butak</t>
  </si>
  <si>
    <t xml:space="preserve">Gisik</t>
  </si>
  <si>
    <t xml:space="preserve"> Pepe</t>
  </si>
  <si>
    <t xml:space="preserve">Ngasem</t>
  </si>
  <si>
    <t xml:space="preserve">Tritis </t>
  </si>
  <si>
    <t xml:space="preserve">Mantren</t>
  </si>
  <si>
    <t xml:space="preserve">Brajan</t>
  </si>
  <si>
    <t xml:space="preserve">Glodok</t>
  </si>
  <si>
    <t xml:space="preserve"> Legok</t>
  </si>
  <si>
    <t xml:space="preserve">Sukoharjo </t>
  </si>
  <si>
    <t xml:space="preserve">Trani</t>
  </si>
  <si>
    <t xml:space="preserve">Dimoro</t>
  </si>
  <si>
    <t xml:space="preserve"> Kumpul</t>
  </si>
  <si>
    <t xml:space="preserve">Bonggo</t>
  </si>
  <si>
    <t xml:space="preserve"> Kenatan</t>
  </si>
  <si>
    <t xml:space="preserve">Sudangan</t>
  </si>
  <si>
    <t xml:space="preserve"> Sragen</t>
  </si>
  <si>
    <t xml:space="preserve">Temantenan</t>
  </si>
  <si>
    <t xml:space="preserve">Jetis</t>
  </si>
  <si>
    <t xml:space="preserve">Kepoh</t>
  </si>
  <si>
    <t xml:space="preserve">Kasihan II</t>
  </si>
  <si>
    <t xml:space="preserve"> Jamplang</t>
  </si>
  <si>
    <t xml:space="preserve">Kalongan</t>
  </si>
  <si>
    <t xml:space="preserve"> Siwaluh</t>
  </si>
  <si>
    <t xml:space="preserve">Jetu</t>
  </si>
  <si>
    <t xml:space="preserve">Munggur</t>
  </si>
  <si>
    <t xml:space="preserve">Jlamprang</t>
  </si>
  <si>
    <t xml:space="preserve">V</t>
  </si>
  <si>
    <t xml:space="preserve">PROBOLO</t>
  </si>
  <si>
    <t xml:space="preserve">Magelang</t>
  </si>
  <si>
    <t xml:space="preserve">Tangsi</t>
  </si>
  <si>
    <t xml:space="preserve"> tangsi</t>
  </si>
  <si>
    <t xml:space="preserve">Purworejo</t>
  </si>
  <si>
    <t xml:space="preserve">Pekatingan</t>
  </si>
  <si>
    <t xml:space="preserve"> Butuh</t>
  </si>
  <si>
    <t xml:space="preserve">Kedung Putri</t>
  </si>
  <si>
    <t xml:space="preserve"> Bogowonto</t>
  </si>
  <si>
    <t xml:space="preserve">Boro</t>
  </si>
  <si>
    <t xml:space="preserve">Kebumen</t>
  </si>
  <si>
    <t xml:space="preserve">Pringtutul</t>
  </si>
  <si>
    <t xml:space="preserve"> Pringtutul</t>
  </si>
  <si>
    <t xml:space="preserve">Karag I</t>
  </si>
  <si>
    <t xml:space="preserve"> Karag</t>
  </si>
  <si>
    <t xml:space="preserve">Karag  II</t>
  </si>
  <si>
    <t xml:space="preserve">Siragas</t>
  </si>
  <si>
    <t xml:space="preserve">Kedung Gabel</t>
  </si>
  <si>
    <t xml:space="preserve">Watubarut</t>
  </si>
  <si>
    <t xml:space="preserve"> Kemit</t>
  </si>
  <si>
    <t xml:space="preserve">Pejengkolan SIWT</t>
  </si>
  <si>
    <t xml:space="preserve"> Bedegolan</t>
  </si>
  <si>
    <t xml:space="preserve">Pejengkolan SIWB</t>
  </si>
  <si>
    <t xml:space="preserve">Bedegolan</t>
  </si>
  <si>
    <t xml:space="preserve"> Badegolan</t>
  </si>
  <si>
    <t xml:space="preserve">Wonosobo</t>
  </si>
  <si>
    <t xml:space="preserve">Pingit</t>
  </si>
  <si>
    <t xml:space="preserve"> Serayu</t>
  </si>
  <si>
    <t xml:space="preserve">Temanggung</t>
  </si>
  <si>
    <t xml:space="preserve">Catgawen IV</t>
  </si>
  <si>
    <t xml:space="preserve"> Datar</t>
  </si>
  <si>
    <t xml:space="preserve">Galeh</t>
  </si>
  <si>
    <t xml:space="preserve"> Galeh</t>
  </si>
  <si>
    <t xml:space="preserve">Badran</t>
  </si>
  <si>
    <t xml:space="preserve"> Progo</t>
  </si>
  <si>
    <t xml:space="preserve">Soropadan</t>
  </si>
  <si>
    <t xml:space="preserve"> Elo</t>
  </si>
  <si>
    <t xml:space="preserve">JUMLAH  V</t>
  </si>
  <si>
    <t xml:space="preserve">VI</t>
  </si>
  <si>
    <t xml:space="preserve">SERAYU CITANDUY</t>
  </si>
  <si>
    <t xml:space="preserve">Banjarnegara</t>
  </si>
  <si>
    <t xml:space="preserve">Banjarcahyana  </t>
  </si>
  <si>
    <t xml:space="preserve">Banyumas</t>
  </si>
  <si>
    <t xml:space="preserve">Tajum              </t>
  </si>
  <si>
    <t xml:space="preserve"> Tipar</t>
  </si>
  <si>
    <t xml:space="preserve">Singomerto    </t>
  </si>
  <si>
    <t xml:space="preserve">Serayu            </t>
  </si>
  <si>
    <t xml:space="preserve">Cilacap</t>
  </si>
  <si>
    <t xml:space="preserve">Manganti        </t>
  </si>
  <si>
    <t xml:space="preserve"> Citanduy</t>
  </si>
  <si>
    <t xml:space="preserve">Banjaran </t>
  </si>
  <si>
    <t xml:space="preserve"> Banjaran</t>
  </si>
  <si>
    <t xml:space="preserve">Andongbang  </t>
  </si>
  <si>
    <t xml:space="preserve"> Prukut</t>
  </si>
  <si>
    <t xml:space="preserve">Arca               </t>
  </si>
  <si>
    <t xml:space="preserve"> Pelus</t>
  </si>
  <si>
    <t xml:space="preserve">Purbalingga</t>
  </si>
  <si>
    <t xml:space="preserve">Krenceng      </t>
  </si>
  <si>
    <t xml:space="preserve"> Kuncup</t>
  </si>
  <si>
    <t xml:space="preserve">Pribadi</t>
  </si>
  <si>
    <t xml:space="preserve"> Jompo</t>
  </si>
  <si>
    <t xml:space="preserve">Dwi Cupaksari</t>
  </si>
  <si>
    <t xml:space="preserve">Bodag</t>
  </si>
  <si>
    <t xml:space="preserve"> Borag</t>
  </si>
  <si>
    <t xml:space="preserve">Kebasen        </t>
  </si>
  <si>
    <t xml:space="preserve">Cijalu           </t>
  </si>
  <si>
    <t xml:space="preserve"> Cijalu</t>
  </si>
  <si>
    <t xml:space="preserve">Kalisapi    </t>
  </si>
  <si>
    <t xml:space="preserve">Kalisapi</t>
  </si>
  <si>
    <t xml:space="preserve">Piasa</t>
  </si>
  <si>
    <t xml:space="preserve"> Piasa</t>
  </si>
  <si>
    <t xml:space="preserve">Cieleumeuh</t>
  </si>
  <si>
    <t xml:space="preserve"> Cilemeuh</t>
  </si>
  <si>
    <t xml:space="preserve">Buniayu</t>
  </si>
  <si>
    <t xml:space="preserve"> Ijo</t>
  </si>
  <si>
    <t xml:space="preserve">SERCIT</t>
  </si>
  <si>
    <t xml:space="preserve">JUMLAH SELURUHNYA</t>
  </si>
  <si>
    <t xml:space="preserve">   Faktor K  &gt;  0.7</t>
  </si>
  <si>
    <t xml:space="preserve">------------------&gt;</t>
  </si>
  <si>
    <t xml:space="preserve">Aman</t>
  </si>
  <si>
    <t xml:space="preserve">   Faktor K  =  0.5 s/d 0.7</t>
  </si>
  <si>
    <t xml:space="preserve">Giliran (Potensi Rawan Kekeringan)</t>
  </si>
  <si>
    <t xml:space="preserve">   Faktor K  =   0.3 s/d 0.5</t>
  </si>
  <si>
    <t xml:space="preserve">Rawan Kekeringan</t>
  </si>
  <si>
    <t xml:space="preserve">   Faktor K  &lt;  0.3</t>
  </si>
  <si>
    <t xml:space="preserve">Sangat Rawan Kekeringan</t>
  </si>
  <si>
    <t xml:space="preserve">PANTAUAN  DEBIT PADA BENDUNG KONTROL POINT</t>
  </si>
  <si>
    <t xml:space="preserve">BALAI PSDA PEMALI COMAL, JRAGUNG TUNTANG DAN SERANG LUSI JUANA</t>
  </si>
  <si>
    <t xml:space="preserve">MINGGU   ke   IV    ( Tgl.  26  Januari  s/d   01  Pebruari  2009 )  </t>
  </si>
  <si>
    <t xml:space="preserve">BENDUNG</t>
  </si>
  <si>
    <r>
      <rPr>
        <b val="true"/>
        <sz val="12"/>
        <rFont val="Arial"/>
        <family val="2"/>
      </rPr>
      <t xml:space="preserve">(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dt).</t>
    </r>
  </si>
  <si>
    <t xml:space="preserve">8=5+6+7</t>
  </si>
  <si>
    <t xml:space="preserve">Areal</t>
  </si>
  <si>
    <t xml:space="preserve">Butuh air/l/Ha</t>
  </si>
  <si>
    <t xml:space="preserve">1 Hari</t>
  </si>
  <si>
    <t xml:space="preserve">Kebutuhan 1 hari air (liter)</t>
  </si>
  <si>
    <t xml:space="preserve">Kebutuhan 1 hari air (m3)</t>
  </si>
  <si>
    <t xml:space="preserve">Notog</t>
  </si>
  <si>
    <t xml:space="preserve">0</t>
  </si>
  <si>
    <t xml:space="preserve">Congkar</t>
  </si>
  <si>
    <t xml:space="preserve">Suplesi air hujan</t>
  </si>
  <si>
    <t xml:space="preserve">Krompeng</t>
  </si>
  <si>
    <t xml:space="preserve">JRATUN</t>
  </si>
  <si>
    <t xml:space="preserve">Dolok</t>
  </si>
  <si>
    <t xml:space="preserve">Tidak ada data</t>
  </si>
  <si>
    <t xml:space="preserve">Bang Wedung 3</t>
  </si>
  <si>
    <t xml:space="preserve">Tirto</t>
  </si>
  <si>
    <t xml:space="preserve">Babadan</t>
  </si>
  <si>
    <t xml:space="preserve">Mursapa</t>
  </si>
  <si>
    <t xml:space="preserve">KETERANGAN</t>
  </si>
  <si>
    <t xml:space="preserve">   Faktor K  &gt;  0.7                ------&gt;   Aman</t>
  </si>
  <si>
    <t xml:space="preserve">   Faktor K  =  0.5 s/d 0.7    -----&gt;   Giliran ( Potensi kekeringan)</t>
  </si>
  <si>
    <t xml:space="preserve">   Faktor K  =   0.3 s/d 0.5    ----&gt;    Rawan kekeringan.</t>
  </si>
  <si>
    <t xml:space="preserve">   Faktor K  &lt;  0.3               ------&gt;    Sangat Rawan kekeringa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00_);_(* \(#,##0.000\);_(* \-??_);_(@_)"/>
    <numFmt numFmtId="167" formatCode="#,##0"/>
    <numFmt numFmtId="168" formatCode="_(* #,##0_);_(* \(#,##0\);_(* \-_);_(@_)"/>
    <numFmt numFmtId="169" formatCode="_(* #,##0.00_);_(* \(#,##0.00\);_(* \-??_);_(@_)"/>
    <numFmt numFmtId="170" formatCode="#,##0.00"/>
    <numFmt numFmtId="171" formatCode="General"/>
    <numFmt numFmtId="172" formatCode="_(* #,##0_);_(* \(#,##0\);_(* \-??_);_(@_)"/>
    <numFmt numFmtId="173" formatCode="_(* #,##0.000_);_(* \(#,##0.000\);_(* \-_);_(@_)"/>
    <numFmt numFmtId="174" formatCode="_(* #,##0_);_(* \(#,##0\);_(* \-??_);_(@_)"/>
    <numFmt numFmtId="175" formatCode="0.000"/>
    <numFmt numFmtId="176" formatCode="_(* #,##0.0_);_(* \(#,##0.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Calibri"/>
      <family val="2"/>
    </font>
    <font>
      <b val="true"/>
      <sz val="18"/>
      <name val="Arial"/>
      <family val="2"/>
    </font>
    <font>
      <sz val="18"/>
      <name val="Calibri"/>
      <family val="2"/>
    </font>
    <font>
      <sz val="12"/>
      <name val="Calibri"/>
      <family val="2"/>
    </font>
    <font>
      <b val="true"/>
      <sz val="18"/>
      <name val="Calibri"/>
      <family val="2"/>
    </font>
    <font>
      <b val="true"/>
      <sz val="18"/>
      <color rgb="FFFFFFFF"/>
      <name val="Calibri"/>
      <family val="2"/>
    </font>
    <font>
      <b val="true"/>
      <vertAlign val="superscript"/>
      <sz val="18"/>
      <color rgb="FFFFFFFF"/>
      <name val="Calibri"/>
      <family val="2"/>
    </font>
    <font>
      <b val="true"/>
      <vertAlign val="superscript"/>
      <sz val="18"/>
      <name val="Calibri"/>
      <family val="2"/>
    </font>
    <font>
      <sz val="1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8"/>
      <color rgb="FF000000"/>
      <name val="Calibri"/>
      <family val="2"/>
    </font>
    <font>
      <b val="true"/>
      <u val="single"/>
      <sz val="18"/>
      <name val="Calibri"/>
      <family val="2"/>
    </font>
    <font>
      <sz val="10"/>
      <name val="Calibri"/>
      <family val="2"/>
    </font>
    <font>
      <i val="true"/>
      <sz val="18"/>
      <name val="Calibri"/>
      <family val="2"/>
    </font>
    <font>
      <b val="true"/>
      <sz val="18"/>
      <name val="Lucida Handwriting"/>
      <family val="4"/>
    </font>
    <font>
      <sz val="12"/>
      <name val="Arial"/>
      <family val="2"/>
    </font>
    <font>
      <b val="true"/>
      <sz val="16"/>
      <name val="Lucida Handwriting"/>
      <family val="4"/>
    </font>
    <font>
      <b val="true"/>
      <sz val="12"/>
      <color rgb="FFFFFFFF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 Black"/>
      <family val="2"/>
    </font>
    <font>
      <b val="true"/>
      <sz val="12"/>
      <name val="Arial Black"/>
      <family val="2"/>
    </font>
    <font>
      <sz val="14"/>
      <name val="Arial Black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Script MT Bold"/>
      <family val="4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21.5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6600"/>
        <bgColor rgb="FFFF8080"/>
      </patternFill>
    </fill>
    <fill>
      <patternFill patternType="solid">
        <fgColor rgb="FFFFCC00"/>
        <bgColor rgb="FFBFBF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BFBF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BF9900"/>
        <bgColor rgb="FFBFBF00"/>
      </patternFill>
    </fill>
    <fill>
      <patternFill patternType="solid">
        <fgColor rgb="FFBFBF00"/>
        <bgColor rgb="FF99CC00"/>
      </patternFill>
    </fill>
    <fill>
      <patternFill patternType="solid">
        <fgColor rgb="FF7F0000"/>
        <bgColor rgb="FF800000"/>
      </patternFill>
    </fill>
    <fill>
      <patternFill patternType="solid">
        <fgColor rgb="FF7F7F7F"/>
        <bgColor rgb="FF808080"/>
      </patternFill>
    </fill>
    <fill>
      <patternFill patternType="solid">
        <fgColor rgb="FFBFBFB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11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11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BFB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i Comal, Jratun dan Serang Lusi Juana
Periode   IV ( tanggal  26 Januari s/d   01  Pebruari 2009   )</a:t>
            </a:r>
          </a:p>
        </c:rich>
      </c:tx>
      <c:layout>
        <c:manualLayout>
          <c:xMode val="edge"/>
          <c:yMode val="edge"/>
          <c:x val="0.195697397128216"/>
          <c:y val="0.0111369532158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975645644122"/>
          <c:y val="0.11360586814563"/>
          <c:w val="0.904789689989345"/>
          <c:h val="0.886394131854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teng!$C$10:$C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val>
            <c:numRef>
              <c:f>jateng!$K$10:$K$65</c:f>
              <c:numCache>
                <c:formatCode>General</c:formatCode>
                <c:ptCount val="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62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97095134350036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5">
                  <c:v>0.819672131147541</c:v>
                </c:pt>
                <c:pt idx="46">
                  <c:v>1</c:v>
                </c:pt>
                <c:pt idx="47">
                  <c:v>0</c:v>
                </c:pt>
                <c:pt idx="48">
                  <c:v>0.190985485103132</c:v>
                </c:pt>
                <c:pt idx="49">
                  <c:v>1</c:v>
                </c:pt>
                <c:pt idx="50">
                  <c:v>1</c:v>
                </c:pt>
                <c:pt idx="51">
                  <c:v>0.714028776978417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jateng!$C$10:$C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jateng!$C$10:$C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jateng!$C$10:$C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jateng!$C$10:$C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984091"/>
        <c:axId val="73124848"/>
      </c:lineChart>
      <c:catAx>
        <c:axId val="52984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4848"/>
        <c:crossesAt val="0.5"/>
        <c:auto val="1"/>
        <c:lblAlgn val="ctr"/>
        <c:lblOffset val="100"/>
        <c:noMultiLvlLbl val="0"/>
      </c:catAx>
      <c:valAx>
        <c:axId val="73124848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636764929727536"/>
              <c:y val="0.30449950800608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4091"/>
        <c:crossesAt val="1"/>
        <c:crossBetween val="midCat"/>
        <c:majorUnit val="0.1"/>
        <c:minorUnit val="0.05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</xdr:row>
      <xdr:rowOff>0</xdr:rowOff>
    </xdr:from>
    <xdr:to>
      <xdr:col>41</xdr:col>
      <xdr:colOff>150120</xdr:colOff>
      <xdr:row>40</xdr:row>
      <xdr:rowOff>161640</xdr:rowOff>
    </xdr:to>
    <xdr:graphicFrame>
      <xdr:nvGraphicFramePr>
        <xdr:cNvPr id="0" name="Chart 1"/>
        <xdr:cNvGraphicFramePr/>
      </xdr:nvGraphicFramePr>
      <xdr:xfrm>
        <a:off x="19161720" y="1104840"/>
        <a:ext cx="14190120" cy="80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56"/>
    <col collapsed="false" customWidth="true" hidden="false" outlineLevel="0" max="3" min="3" style="0" width="26.13"/>
    <col collapsed="false" customWidth="true" hidden="false" outlineLevel="0" max="4" min="4" style="0" width="23.99"/>
    <col collapsed="false" customWidth="true" hidden="false" outlineLevel="0" max="5" min="5" style="0" width="14.99"/>
    <col collapsed="false" customWidth="true" hidden="false" outlineLevel="0" max="11" min="6" style="0" width="18.28"/>
    <col collapsed="false" customWidth="true" hidden="true" outlineLevel="0" max="12" min="12" style="1" width="14.41"/>
    <col collapsed="false" customWidth="false" hidden="true" outlineLevel="0" max="34" min="13" style="0" width="9.06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7.25" hidden="false" customHeight="true" outlineLevel="0" collapsed="false">
      <c r="A5" s="7" t="s">
        <v>4</v>
      </c>
      <c r="B5" s="8" t="s">
        <v>5</v>
      </c>
      <c r="C5" s="9" t="s">
        <v>6</v>
      </c>
      <c r="D5" s="10"/>
      <c r="E5" s="11" t="s">
        <v>7</v>
      </c>
      <c r="F5" s="10" t="s">
        <v>8</v>
      </c>
      <c r="G5" s="12" t="s">
        <v>9</v>
      </c>
      <c r="H5" s="12"/>
      <c r="I5" s="10" t="s">
        <v>8</v>
      </c>
      <c r="J5" s="13" t="s">
        <v>8</v>
      </c>
      <c r="K5" s="14" t="s">
        <v>10</v>
      </c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6.5" hidden="false" customHeight="true" outlineLevel="0" collapsed="false">
      <c r="A6" s="7"/>
      <c r="B6" s="8"/>
      <c r="C6" s="9"/>
      <c r="D6" s="17" t="s">
        <v>11</v>
      </c>
      <c r="E6" s="18" t="s">
        <v>12</v>
      </c>
      <c r="F6" s="17" t="s">
        <v>13</v>
      </c>
      <c r="G6" s="19" t="s">
        <v>14</v>
      </c>
      <c r="H6" s="20" t="s">
        <v>15</v>
      </c>
      <c r="I6" s="17" t="s">
        <v>11</v>
      </c>
      <c r="J6" s="21" t="s">
        <v>16</v>
      </c>
      <c r="K6" s="22" t="s">
        <v>17</v>
      </c>
      <c r="L6" s="23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18.75" hidden="false" customHeight="true" outlineLevel="0" collapsed="false">
      <c r="A7" s="7"/>
      <c r="B7" s="8"/>
      <c r="C7" s="9"/>
      <c r="D7" s="24"/>
      <c r="E7" s="25" t="s">
        <v>18</v>
      </c>
      <c r="F7" s="24" t="s">
        <v>19</v>
      </c>
      <c r="G7" s="26" t="s">
        <v>20</v>
      </c>
      <c r="H7" s="27" t="s">
        <v>20</v>
      </c>
      <c r="I7" s="24" t="s">
        <v>19</v>
      </c>
      <c r="J7" s="28" t="s">
        <v>20</v>
      </c>
      <c r="K7" s="22"/>
      <c r="L7" s="29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6.5" hidden="false" customHeight="tru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1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customFormat="false" ht="27" hidden="false" customHeight="true" outlineLevel="0" collapsed="false">
      <c r="A9" s="31" t="s">
        <v>21</v>
      </c>
      <c r="B9" s="32" t="s">
        <v>22</v>
      </c>
      <c r="C9" s="32"/>
      <c r="D9" s="32"/>
      <c r="E9" s="33"/>
      <c r="F9" s="33"/>
      <c r="G9" s="33"/>
      <c r="H9" s="33"/>
      <c r="I9" s="33"/>
      <c r="J9" s="33"/>
      <c r="K9" s="34"/>
      <c r="L9" s="3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</row>
    <row r="10" customFormat="false" ht="23.1" hidden="false" customHeight="true" outlineLevel="0" collapsed="false">
      <c r="A10" s="36" t="n">
        <v>1</v>
      </c>
      <c r="B10" s="37" t="s">
        <v>23</v>
      </c>
      <c r="C10" s="37" t="s">
        <v>24</v>
      </c>
      <c r="D10" s="38" t="s">
        <v>25</v>
      </c>
      <c r="E10" s="39" t="n">
        <v>3040</v>
      </c>
      <c r="F10" s="40" t="n">
        <v>3.656</v>
      </c>
      <c r="G10" s="41" t="n">
        <v>2.823</v>
      </c>
      <c r="H10" s="42" t="n">
        <v>0</v>
      </c>
      <c r="I10" s="41" t="n">
        <f aca="false">F10+G10+H10</f>
        <v>6.479</v>
      </c>
      <c r="J10" s="43" t="n">
        <v>3.1</v>
      </c>
      <c r="K10" s="44" t="n">
        <f aca="false">IF(J10=0,0,(IF(I10/J10&gt;1,1,I10/J10)))</f>
        <v>1</v>
      </c>
      <c r="L10" s="4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46" t="s">
        <v>26</v>
      </c>
      <c r="AK10" s="16"/>
      <c r="AL10" s="16"/>
      <c r="AM10" s="16"/>
    </row>
    <row r="11" customFormat="false" ht="23.1" hidden="false" customHeight="true" outlineLevel="0" collapsed="false">
      <c r="A11" s="47" t="n">
        <f aca="false">+A10+1</f>
        <v>2</v>
      </c>
      <c r="B11" s="48" t="s">
        <v>23</v>
      </c>
      <c r="C11" s="48" t="s">
        <v>27</v>
      </c>
      <c r="D11" s="49" t="s">
        <v>28</v>
      </c>
      <c r="E11" s="50" t="n">
        <v>3519</v>
      </c>
      <c r="F11" s="40" t="n">
        <v>32.488</v>
      </c>
      <c r="G11" s="40" t="n">
        <v>0</v>
      </c>
      <c r="H11" s="40" t="n">
        <v>3.295</v>
      </c>
      <c r="I11" s="41" t="n">
        <f aca="false">F11+G11+H11</f>
        <v>35.783</v>
      </c>
      <c r="J11" s="51" t="n">
        <v>3.7</v>
      </c>
      <c r="K11" s="52" t="n">
        <f aca="false">IF(J11=0,0,(IF(I11/J11&gt;1,1,I11/J11)))</f>
        <v>1</v>
      </c>
      <c r="L11" s="45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</row>
    <row r="12" customFormat="false" ht="23.1" hidden="false" customHeight="true" outlineLevel="0" collapsed="false">
      <c r="A12" s="47" t="n">
        <f aca="false">+A11+1</f>
        <v>3</v>
      </c>
      <c r="B12" s="48" t="s">
        <v>29</v>
      </c>
      <c r="C12" s="48" t="s">
        <v>30</v>
      </c>
      <c r="D12" s="54" t="s">
        <v>31</v>
      </c>
      <c r="E12" s="55" t="n">
        <v>7548</v>
      </c>
      <c r="F12" s="40" t="n">
        <v>7.208</v>
      </c>
      <c r="G12" s="40" t="n">
        <v>6.602</v>
      </c>
      <c r="H12" s="40" t="n">
        <v>1.264</v>
      </c>
      <c r="I12" s="41" t="n">
        <f aca="false">F12+G12+H12</f>
        <v>15.074</v>
      </c>
      <c r="J12" s="51" t="n">
        <v>14.291</v>
      </c>
      <c r="K12" s="52" t="n">
        <f aca="false">IF(J12=0,0,(IF(I12/J12&gt;1,1,I12/J12)))</f>
        <v>1</v>
      </c>
      <c r="L12" s="45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</row>
    <row r="13" customFormat="false" ht="23.1" hidden="false" customHeight="true" outlineLevel="0" collapsed="false">
      <c r="A13" s="47" t="n">
        <f aca="false">+A12+1</f>
        <v>4</v>
      </c>
      <c r="B13" s="48" t="s">
        <v>32</v>
      </c>
      <c r="C13" s="48" t="s">
        <v>33</v>
      </c>
      <c r="D13" s="49" t="s">
        <v>34</v>
      </c>
      <c r="E13" s="50" t="n">
        <v>26952</v>
      </c>
      <c r="F13" s="40" t="n">
        <v>51.396</v>
      </c>
      <c r="G13" s="40" t="n">
        <v>18.358</v>
      </c>
      <c r="H13" s="40" t="n">
        <v>0</v>
      </c>
      <c r="I13" s="41" t="n">
        <f aca="false">F13+G13+H13</f>
        <v>69.754</v>
      </c>
      <c r="J13" s="51" t="n">
        <v>69.754</v>
      </c>
      <c r="K13" s="52" t="n">
        <f aca="false">IF(J13=0,0,(IF(I13/J13&gt;1,1,I13/J13)))</f>
        <v>1</v>
      </c>
      <c r="L13" s="45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</row>
    <row r="14" customFormat="false" ht="23.1" hidden="false" customHeight="true" outlineLevel="0" collapsed="false">
      <c r="A14" s="47" t="n">
        <f aca="false">+A13+1</f>
        <v>5</v>
      </c>
      <c r="B14" s="48" t="s">
        <v>35</v>
      </c>
      <c r="C14" s="48" t="s">
        <v>36</v>
      </c>
      <c r="D14" s="56" t="s">
        <v>37</v>
      </c>
      <c r="E14" s="50" t="n">
        <v>9005</v>
      </c>
      <c r="F14" s="40" t="n">
        <v>32.646</v>
      </c>
      <c r="G14" s="40" t="n">
        <v>0</v>
      </c>
      <c r="H14" s="40" t="n">
        <v>11.654</v>
      </c>
      <c r="I14" s="41" t="n">
        <f aca="false">F14+G14+H14</f>
        <v>44.3</v>
      </c>
      <c r="J14" s="51" t="n">
        <v>12.39</v>
      </c>
      <c r="K14" s="52" t="n">
        <f aca="false">IF(J14=0,0,(IF(I14/J14&gt;1,1,I14/J14)))</f>
        <v>1</v>
      </c>
      <c r="L14" s="45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</row>
    <row r="15" customFormat="false" ht="23.1" hidden="false" customHeight="true" outlineLevel="0" collapsed="false">
      <c r="A15" s="47" t="n">
        <f aca="false">+A14+1</f>
        <v>6</v>
      </c>
      <c r="B15" s="48" t="s">
        <v>38</v>
      </c>
      <c r="C15" s="48" t="s">
        <v>39</v>
      </c>
      <c r="D15" s="56" t="s">
        <v>40</v>
      </c>
      <c r="E15" s="50" t="n">
        <v>3211</v>
      </c>
      <c r="F15" s="40" t="n">
        <v>15.148</v>
      </c>
      <c r="G15" s="57" t="n">
        <v>0</v>
      </c>
      <c r="H15" s="40" t="n">
        <v>3.884</v>
      </c>
      <c r="I15" s="41" t="n">
        <f aca="false">F15+G15+H15</f>
        <v>19.032</v>
      </c>
      <c r="J15" s="51" t="n">
        <v>3.884</v>
      </c>
      <c r="K15" s="52" t="n">
        <f aca="false">IF(J15=0,0,(IF(I15/J15&gt;1,1,I15/J15)))</f>
        <v>1</v>
      </c>
      <c r="L15" s="45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</row>
    <row r="16" customFormat="false" ht="23.1" hidden="false" customHeight="true" outlineLevel="0" collapsed="false">
      <c r="A16" s="47" t="n">
        <f aca="false">+A15+1</f>
        <v>7</v>
      </c>
      <c r="B16" s="48" t="s">
        <v>35</v>
      </c>
      <c r="C16" s="48" t="s">
        <v>41</v>
      </c>
      <c r="D16" s="56" t="s">
        <v>42</v>
      </c>
      <c r="E16" s="50" t="n">
        <v>7277</v>
      </c>
      <c r="F16" s="40" t="n">
        <v>1.822</v>
      </c>
      <c r="G16" s="40" t="n">
        <v>2.116</v>
      </c>
      <c r="H16" s="40" t="n">
        <v>1.748</v>
      </c>
      <c r="I16" s="41" t="n">
        <f aca="false">F16+G16+H16</f>
        <v>5.686</v>
      </c>
      <c r="J16" s="51" t="n">
        <v>3.864</v>
      </c>
      <c r="K16" s="52" t="n">
        <f aca="false">IF(J16=0,0,(IF(I16/J16&gt;1,1,I16/J16)))</f>
        <v>1</v>
      </c>
      <c r="L16" s="45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</row>
    <row r="17" customFormat="false" ht="23.1" hidden="false" customHeight="true" outlineLevel="0" collapsed="false">
      <c r="A17" s="47" t="n">
        <f aca="false">+A16+1</f>
        <v>8</v>
      </c>
      <c r="B17" s="48" t="s">
        <v>43</v>
      </c>
      <c r="C17" s="48" t="s">
        <v>44</v>
      </c>
      <c r="D17" s="56" t="s">
        <v>45</v>
      </c>
      <c r="E17" s="50" t="n">
        <v>2147</v>
      </c>
      <c r="F17" s="40" t="n">
        <v>6.115</v>
      </c>
      <c r="G17" s="40" t="n">
        <v>0</v>
      </c>
      <c r="H17" s="40" t="n">
        <v>1.57</v>
      </c>
      <c r="I17" s="41" t="n">
        <f aca="false">F17+G17+H17</f>
        <v>7.685</v>
      </c>
      <c r="J17" s="51" t="n">
        <v>1.015</v>
      </c>
      <c r="K17" s="52" t="n">
        <f aca="false">IF(J17=0,0,(IF(I17/J17&gt;1,1,I17/J17)))</f>
        <v>1</v>
      </c>
      <c r="L17" s="45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</row>
    <row r="18" customFormat="false" ht="23.1" hidden="false" customHeight="true" outlineLevel="0" collapsed="false">
      <c r="A18" s="47" t="n">
        <v>9</v>
      </c>
      <c r="B18" s="48" t="s">
        <v>32</v>
      </c>
      <c r="C18" s="48" t="s">
        <v>46</v>
      </c>
      <c r="D18" s="56" t="s">
        <v>47</v>
      </c>
      <c r="E18" s="50" t="n">
        <v>4166</v>
      </c>
      <c r="F18" s="40" t="n">
        <v>8.643</v>
      </c>
      <c r="G18" s="40" t="n">
        <v>0</v>
      </c>
      <c r="H18" s="40" t="n">
        <v>1.359</v>
      </c>
      <c r="I18" s="41" t="n">
        <f aca="false">F18+G18+H18</f>
        <v>10.002</v>
      </c>
      <c r="J18" s="51" t="n">
        <v>4.93</v>
      </c>
      <c r="K18" s="52" t="n">
        <f aca="false">IF(J18=0,0,(IF(I18/J18&gt;1,1,I18/J18)))</f>
        <v>1</v>
      </c>
      <c r="L18" s="45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</row>
    <row r="19" customFormat="false" ht="23.1" hidden="false" customHeight="true" outlineLevel="0" collapsed="false">
      <c r="A19" s="47" t="n">
        <f aca="false">+A18+1</f>
        <v>10</v>
      </c>
      <c r="B19" s="48" t="s">
        <v>32</v>
      </c>
      <c r="C19" s="48" t="s">
        <v>48</v>
      </c>
      <c r="D19" s="56" t="s">
        <v>49</v>
      </c>
      <c r="E19" s="50" t="n">
        <v>6305</v>
      </c>
      <c r="F19" s="40" t="n">
        <v>10.217</v>
      </c>
      <c r="G19" s="40" t="n">
        <v>4.75</v>
      </c>
      <c r="H19" s="40" t="n">
        <v>0</v>
      </c>
      <c r="I19" s="41" t="n">
        <f aca="false">F19+G19+H19</f>
        <v>14.967</v>
      </c>
      <c r="J19" s="51" t="n">
        <v>8.611</v>
      </c>
      <c r="K19" s="52" t="n">
        <f aca="false">IF(J19=0,0,(IF(I19/J19&gt;1,1,I19/J19)))</f>
        <v>1</v>
      </c>
      <c r="L19" s="45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</row>
    <row r="20" customFormat="false" ht="23.1" hidden="false" customHeight="true" outlineLevel="0" collapsed="false">
      <c r="A20" s="47" t="n">
        <f aca="false">+A19+1</f>
        <v>11</v>
      </c>
      <c r="B20" s="48" t="s">
        <v>50</v>
      </c>
      <c r="C20" s="48" t="s">
        <v>51</v>
      </c>
      <c r="D20" s="56" t="s">
        <v>52</v>
      </c>
      <c r="E20" s="50" t="n">
        <v>7439</v>
      </c>
      <c r="F20" s="40" t="n">
        <v>0</v>
      </c>
      <c r="G20" s="40" t="n">
        <v>0</v>
      </c>
      <c r="H20" s="40" t="n">
        <v>4.5</v>
      </c>
      <c r="I20" s="41" t="n">
        <f aca="false">F20+G20+H20</f>
        <v>4.5</v>
      </c>
      <c r="J20" s="51" t="n">
        <v>8</v>
      </c>
      <c r="K20" s="52" t="n">
        <f aca="false">IF(J20=0,0,(IF(I20/J20&gt;1,1,I20/J20)))</f>
        <v>0.5625</v>
      </c>
      <c r="L20" s="45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</row>
    <row r="21" customFormat="false" ht="23.1" hidden="false" customHeight="true" outlineLevel="0" collapsed="false">
      <c r="A21" s="47" t="n">
        <f aca="false">+A20+1</f>
        <v>12</v>
      </c>
      <c r="B21" s="48" t="s">
        <v>50</v>
      </c>
      <c r="C21" s="48" t="s">
        <v>53</v>
      </c>
      <c r="D21" s="49" t="s">
        <v>54</v>
      </c>
      <c r="E21" s="50" t="n">
        <v>6632</v>
      </c>
      <c r="F21" s="40" t="n">
        <v>0</v>
      </c>
      <c r="G21" s="40" t="n">
        <v>0</v>
      </c>
      <c r="H21" s="40" t="n">
        <v>4.292</v>
      </c>
      <c r="I21" s="41" t="n">
        <f aca="false">F21+G21+H21</f>
        <v>4.292</v>
      </c>
      <c r="J21" s="51" t="n">
        <v>4.292</v>
      </c>
      <c r="K21" s="52" t="n">
        <f aca="false">IF(J21=0,0,(IF(I21/J21&gt;1,1,I21/J21)))</f>
        <v>1</v>
      </c>
      <c r="L21" s="45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</row>
    <row r="22" customFormat="false" ht="23.1" hidden="false" customHeight="true" outlineLevel="0" collapsed="false">
      <c r="A22" s="47" t="n">
        <f aca="false">+A21+1</f>
        <v>13</v>
      </c>
      <c r="B22" s="48" t="s">
        <v>50</v>
      </c>
      <c r="C22" s="48" t="s">
        <v>55</v>
      </c>
      <c r="D22" s="49" t="s">
        <v>56</v>
      </c>
      <c r="E22" s="50" t="n">
        <v>7634</v>
      </c>
      <c r="F22" s="40" t="n">
        <v>1.571</v>
      </c>
      <c r="G22" s="57" t="n">
        <v>0</v>
      </c>
      <c r="H22" s="40" t="n">
        <v>4.782</v>
      </c>
      <c r="I22" s="41" t="n">
        <f aca="false">F22+G22+H22</f>
        <v>6.353</v>
      </c>
      <c r="J22" s="51" t="n">
        <v>6.353</v>
      </c>
      <c r="K22" s="52" t="n">
        <f aca="false">IF(J22=0,0,(IF(I22/J22&gt;1,1,I22/J22)))</f>
        <v>1</v>
      </c>
      <c r="L22" s="45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</row>
    <row r="23" customFormat="false" ht="23.1" hidden="false" customHeight="true" outlineLevel="0" collapsed="false">
      <c r="A23" s="47" t="n">
        <f aca="false">+A22+1</f>
        <v>14</v>
      </c>
      <c r="B23" s="48" t="s">
        <v>50</v>
      </c>
      <c r="C23" s="48" t="s">
        <v>57</v>
      </c>
      <c r="D23" s="49" t="s">
        <v>58</v>
      </c>
      <c r="E23" s="50" t="n">
        <v>3940</v>
      </c>
      <c r="F23" s="40" t="n">
        <v>0</v>
      </c>
      <c r="G23" s="40" t="n">
        <v>2.367</v>
      </c>
      <c r="H23" s="40" t="n">
        <v>0</v>
      </c>
      <c r="I23" s="41" t="n">
        <f aca="false">F23+G23+H23</f>
        <v>2.367</v>
      </c>
      <c r="J23" s="51" t="n">
        <v>2.367</v>
      </c>
      <c r="K23" s="52" t="n">
        <f aca="false">IF(J23=0,0,(IF(I23/J23&gt;1,1,I23/J23)))</f>
        <v>1</v>
      </c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</row>
    <row r="24" customFormat="false" ht="23.1" hidden="false" customHeight="true" outlineLevel="0" collapsed="false">
      <c r="A24" s="47" t="n">
        <f aca="false">+A23+1</f>
        <v>15</v>
      </c>
      <c r="B24" s="48" t="s">
        <v>59</v>
      </c>
      <c r="C24" s="48" t="s">
        <v>60</v>
      </c>
      <c r="D24" s="49" t="s">
        <v>61</v>
      </c>
      <c r="E24" s="50" t="n">
        <v>1176</v>
      </c>
      <c r="F24" s="58" t="n">
        <v>10.91</v>
      </c>
      <c r="G24" s="58" t="n">
        <v>1.048</v>
      </c>
      <c r="H24" s="58" t="n">
        <v>0</v>
      </c>
      <c r="I24" s="41" t="n">
        <f aca="false">F24+G24+H24</f>
        <v>11.958</v>
      </c>
      <c r="J24" s="51" t="n">
        <v>1.176</v>
      </c>
      <c r="K24" s="52" t="n">
        <f aca="false">IF(J24=0,0,(IF(I24/J24&gt;1,1,I24/J24)))</f>
        <v>1</v>
      </c>
      <c r="L24" s="45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</row>
    <row r="25" customFormat="false" ht="23.1" hidden="false" customHeight="true" outlineLevel="0" collapsed="false">
      <c r="A25" s="47" t="n">
        <f aca="false">+A24+1</f>
        <v>16</v>
      </c>
      <c r="B25" s="48" t="s">
        <v>62</v>
      </c>
      <c r="C25" s="48" t="s">
        <v>63</v>
      </c>
      <c r="D25" s="49" t="s">
        <v>64</v>
      </c>
      <c r="E25" s="50" t="n">
        <v>500</v>
      </c>
      <c r="F25" s="58" t="n">
        <v>23.432</v>
      </c>
      <c r="G25" s="58" t="n">
        <v>0</v>
      </c>
      <c r="H25" s="58" t="n">
        <v>0.3</v>
      </c>
      <c r="I25" s="41" t="n">
        <f aca="false">F25+G25+H25</f>
        <v>23.732</v>
      </c>
      <c r="J25" s="51" t="n">
        <v>1.1</v>
      </c>
      <c r="K25" s="52" t="n">
        <f aca="false">IF(J25=0,0,(IF(I25/J25&gt;1,1,I25/J25)))</f>
        <v>1</v>
      </c>
      <c r="L25" s="45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</row>
    <row r="26" customFormat="false" ht="23.1" hidden="false" customHeight="true" outlineLevel="0" collapsed="false">
      <c r="A26" s="47" t="n">
        <f aca="false">+A25+1</f>
        <v>17</v>
      </c>
      <c r="B26" s="48" t="s">
        <v>23</v>
      </c>
      <c r="C26" s="48" t="s">
        <v>65</v>
      </c>
      <c r="D26" s="49" t="s">
        <v>66</v>
      </c>
      <c r="E26" s="50" t="n">
        <v>1330</v>
      </c>
      <c r="F26" s="58" t="n">
        <v>2.4</v>
      </c>
      <c r="G26" s="58" t="n">
        <v>1.249</v>
      </c>
      <c r="H26" s="58" t="n">
        <v>0</v>
      </c>
      <c r="I26" s="41" t="n">
        <f aca="false">F26+G26+H26</f>
        <v>3.649</v>
      </c>
      <c r="J26" s="51" t="n">
        <v>1.754</v>
      </c>
      <c r="K26" s="52" t="n">
        <f aca="false">IF(J26=0,0,(IF(I26/J26&gt;1,1,I26/J26)))</f>
        <v>1</v>
      </c>
      <c r="L26" s="45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</row>
    <row r="27" customFormat="false" ht="23.1" hidden="false" customHeight="true" outlineLevel="0" collapsed="false">
      <c r="A27" s="47" t="n">
        <f aca="false">+A26+1</f>
        <v>18</v>
      </c>
      <c r="B27" s="48" t="s">
        <v>23</v>
      </c>
      <c r="C27" s="48" t="s">
        <v>67</v>
      </c>
      <c r="D27" s="56" t="s">
        <v>68</v>
      </c>
      <c r="E27" s="50" t="n">
        <v>2388</v>
      </c>
      <c r="F27" s="58" t="n">
        <v>32.488</v>
      </c>
      <c r="G27" s="58" t="n">
        <v>0</v>
      </c>
      <c r="H27" s="58" t="n">
        <v>3.899</v>
      </c>
      <c r="I27" s="41" t="n">
        <f aca="false">F27+G27+H27</f>
        <v>36.387</v>
      </c>
      <c r="J27" s="51" t="n">
        <v>3.899</v>
      </c>
      <c r="K27" s="52" t="n">
        <f aca="false">IF(J27=0,0,(IF(I27/J27&gt;1,1,I27/J27)))</f>
        <v>1</v>
      </c>
      <c r="L27" s="45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</row>
    <row r="28" customFormat="false" ht="23.1" hidden="false" customHeight="true" outlineLevel="0" collapsed="false">
      <c r="A28" s="47" t="n">
        <f aca="false">+A27+1</f>
        <v>19</v>
      </c>
      <c r="B28" s="48" t="s">
        <v>23</v>
      </c>
      <c r="C28" s="48" t="s">
        <v>69</v>
      </c>
      <c r="D28" s="56" t="s">
        <v>70</v>
      </c>
      <c r="E28" s="50" t="n">
        <v>1521</v>
      </c>
      <c r="F28" s="58" t="n">
        <v>0.199</v>
      </c>
      <c r="G28" s="58" t="n">
        <v>0</v>
      </c>
      <c r="H28" s="58" t="n">
        <v>1.589</v>
      </c>
      <c r="I28" s="41" t="n">
        <f aca="false">F28+G28+H28</f>
        <v>1.788</v>
      </c>
      <c r="J28" s="51" t="n">
        <v>1.589</v>
      </c>
      <c r="K28" s="52" t="n">
        <f aca="false">IF(J28=0,0,(IF(I28/J28&gt;1,1,I28/J28)))</f>
        <v>1</v>
      </c>
      <c r="L28" s="45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</row>
    <row r="29" customFormat="false" ht="23.1" hidden="false" customHeight="true" outlineLevel="0" collapsed="false">
      <c r="A29" s="47" t="n">
        <f aca="false">+A28+1</f>
        <v>20</v>
      </c>
      <c r="B29" s="48" t="s">
        <v>35</v>
      </c>
      <c r="C29" s="48" t="s">
        <v>71</v>
      </c>
      <c r="D29" s="49" t="s">
        <v>37</v>
      </c>
      <c r="E29" s="50" t="n">
        <v>2049</v>
      </c>
      <c r="F29" s="58" t="n">
        <v>8.688</v>
      </c>
      <c r="G29" s="58" t="n">
        <v>0.05</v>
      </c>
      <c r="H29" s="58" t="n">
        <v>7.01</v>
      </c>
      <c r="I29" s="41" t="n">
        <f aca="false">F29+G29+H29</f>
        <v>15.748</v>
      </c>
      <c r="J29" s="51" t="n">
        <v>1.846</v>
      </c>
      <c r="K29" s="52" t="n">
        <f aca="false">IF(J29=0,0,(IF(I29/J29&gt;1,1,I29/J29)))</f>
        <v>1</v>
      </c>
      <c r="L29" s="45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</row>
    <row r="30" customFormat="false" ht="23.1" hidden="false" customHeight="true" outlineLevel="0" collapsed="false">
      <c r="A30" s="47" t="n">
        <f aca="false">+A29+1</f>
        <v>21</v>
      </c>
      <c r="B30" s="48" t="s">
        <v>35</v>
      </c>
      <c r="C30" s="48" t="s">
        <v>72</v>
      </c>
      <c r="D30" s="49" t="s">
        <v>42</v>
      </c>
      <c r="E30" s="50" t="n">
        <v>415</v>
      </c>
      <c r="F30" s="58" t="n">
        <v>3.223</v>
      </c>
      <c r="G30" s="58" t="n">
        <v>1.941</v>
      </c>
      <c r="H30" s="58" t="n">
        <v>0.562</v>
      </c>
      <c r="I30" s="41" t="n">
        <f aca="false">F30+G30+H30</f>
        <v>5.726</v>
      </c>
      <c r="J30" s="51" t="n">
        <v>0.562</v>
      </c>
      <c r="K30" s="52" t="n">
        <f aca="false">IF(J30=0,0,(IF(I30/J30&gt;1,1,I30/J30)))</f>
        <v>1</v>
      </c>
      <c r="L30" s="45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</row>
    <row r="31" customFormat="false" ht="23.1" hidden="false" customHeight="true" outlineLevel="0" collapsed="false">
      <c r="A31" s="47" t="n">
        <f aca="false">+A30+1</f>
        <v>22</v>
      </c>
      <c r="B31" s="48" t="s">
        <v>73</v>
      </c>
      <c r="C31" s="48" t="s">
        <v>74</v>
      </c>
      <c r="D31" s="49" t="s">
        <v>54</v>
      </c>
      <c r="E31" s="50" t="n">
        <v>1870</v>
      </c>
      <c r="F31" s="58" t="n">
        <v>27.172</v>
      </c>
      <c r="G31" s="58" t="n">
        <v>1.34</v>
      </c>
      <c r="H31" s="58" t="n">
        <v>0.578</v>
      </c>
      <c r="I31" s="41" t="n">
        <f aca="false">F31+G31+H31</f>
        <v>29.09</v>
      </c>
      <c r="J31" s="51" t="n">
        <v>1.724</v>
      </c>
      <c r="K31" s="52" t="n">
        <f aca="false">IF(J31=0,0,(IF(I31/J31&gt;1,1,I31/J31)))</f>
        <v>1</v>
      </c>
      <c r="L31" s="45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</row>
    <row r="32" customFormat="false" ht="23.1" hidden="false" customHeight="true" outlineLevel="0" collapsed="false">
      <c r="A32" s="47" t="n">
        <f aca="false">+A31+1</f>
        <v>23</v>
      </c>
      <c r="B32" s="48" t="s">
        <v>73</v>
      </c>
      <c r="C32" s="48" t="s">
        <v>75</v>
      </c>
      <c r="D32" s="49" t="s">
        <v>76</v>
      </c>
      <c r="E32" s="50" t="n">
        <v>600</v>
      </c>
      <c r="F32" s="58" t="n">
        <v>5.497</v>
      </c>
      <c r="G32" s="58" t="n">
        <v>0</v>
      </c>
      <c r="H32" s="58" t="n">
        <v>0.308</v>
      </c>
      <c r="I32" s="41" t="n">
        <f aca="false">F32+G32+H32</f>
        <v>5.805</v>
      </c>
      <c r="J32" s="51" t="n">
        <v>0.372</v>
      </c>
      <c r="K32" s="52" t="n">
        <f aca="false">IF(J32=0,0,(IF(I32/J32&gt;1,1,I32/J32)))</f>
        <v>1</v>
      </c>
      <c r="L32" s="45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</row>
    <row r="33" customFormat="false" ht="23.1" hidden="false" customHeight="true" outlineLevel="0" collapsed="false">
      <c r="A33" s="47" t="n">
        <f aca="false">+A32+1</f>
        <v>24</v>
      </c>
      <c r="B33" s="48" t="s">
        <v>77</v>
      </c>
      <c r="C33" s="48" t="s">
        <v>78</v>
      </c>
      <c r="D33" s="49" t="s">
        <v>79</v>
      </c>
      <c r="E33" s="50" t="n">
        <v>749</v>
      </c>
      <c r="F33" s="58" t="n">
        <v>8.681</v>
      </c>
      <c r="G33" s="58" t="n">
        <v>0.761</v>
      </c>
      <c r="H33" s="58" t="n">
        <v>0</v>
      </c>
      <c r="I33" s="41" t="n">
        <f aca="false">F33+G33+H33</f>
        <v>9.442</v>
      </c>
      <c r="J33" s="51" t="n">
        <v>0.722</v>
      </c>
      <c r="K33" s="52" t="n">
        <f aca="false">IF(J33=0,0,(IF(I33/J33&gt;1,1,I33/J33)))</f>
        <v>1</v>
      </c>
      <c r="L33" s="45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</row>
    <row r="34" customFormat="false" ht="23.1" hidden="false" customHeight="true" outlineLevel="0" collapsed="false">
      <c r="A34" s="47" t="n">
        <f aca="false">+A33+1</f>
        <v>25</v>
      </c>
      <c r="B34" s="48" t="s">
        <v>80</v>
      </c>
      <c r="C34" s="48" t="s">
        <v>81</v>
      </c>
      <c r="D34" s="56" t="s">
        <v>82</v>
      </c>
      <c r="E34" s="50" t="n">
        <v>1704</v>
      </c>
      <c r="F34" s="58" t="n">
        <v>0</v>
      </c>
      <c r="G34" s="58" t="n">
        <v>1.337</v>
      </c>
      <c r="H34" s="58" t="n">
        <v>0</v>
      </c>
      <c r="I34" s="41" t="n">
        <f aca="false">F34+G34+H34</f>
        <v>1.337</v>
      </c>
      <c r="J34" s="51" t="n">
        <v>1.377</v>
      </c>
      <c r="K34" s="52" t="n">
        <f aca="false">IF(J34=0,0,(IF(I34/J34&gt;1,1,I34/J34)))</f>
        <v>0.970951343500363</v>
      </c>
      <c r="L34" s="45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</row>
    <row r="35" customFormat="false" ht="23.1" hidden="false" customHeight="true" outlineLevel="0" collapsed="false">
      <c r="A35" s="47" t="n">
        <f aca="false">+A34+1</f>
        <v>26</v>
      </c>
      <c r="B35" s="48" t="s">
        <v>80</v>
      </c>
      <c r="C35" s="48" t="s">
        <v>83</v>
      </c>
      <c r="D35" s="49" t="s">
        <v>84</v>
      </c>
      <c r="E35" s="50" t="n">
        <v>824</v>
      </c>
      <c r="F35" s="57" t="n">
        <v>0.987</v>
      </c>
      <c r="G35" s="58" t="n">
        <v>0.458</v>
      </c>
      <c r="H35" s="58" t="n">
        <v>0</v>
      </c>
      <c r="I35" s="41" t="n">
        <f aca="false">F35+G35+H35</f>
        <v>1.445</v>
      </c>
      <c r="J35" s="51" t="n">
        <v>0.184</v>
      </c>
      <c r="K35" s="52" t="n">
        <f aca="false">IF(J35=0,0,(IF(I35/J35&gt;1,1,I35/J35)))</f>
        <v>1</v>
      </c>
      <c r="L35" s="45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</row>
    <row r="36" customFormat="false" ht="23.1" hidden="false" customHeight="true" outlineLevel="0" collapsed="false">
      <c r="A36" s="47" t="n">
        <f aca="false">+A35+1</f>
        <v>27</v>
      </c>
      <c r="B36" s="48" t="s">
        <v>80</v>
      </c>
      <c r="C36" s="48" t="s">
        <v>85</v>
      </c>
      <c r="D36" s="49" t="s">
        <v>86</v>
      </c>
      <c r="E36" s="50" t="n">
        <v>290</v>
      </c>
      <c r="F36" s="58" t="n">
        <v>0.235</v>
      </c>
      <c r="G36" s="58" t="n">
        <v>0.305</v>
      </c>
      <c r="H36" s="58" t="n">
        <v>0</v>
      </c>
      <c r="I36" s="41" t="n">
        <f aca="false">F36+G36+H36</f>
        <v>0.54</v>
      </c>
      <c r="J36" s="51" t="n">
        <v>0.305</v>
      </c>
      <c r="K36" s="52" t="n">
        <f aca="false">IF(J36=0,0,(IF(I36/J36&gt;1,1,I36/J36)))</f>
        <v>1</v>
      </c>
      <c r="L36" s="45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</row>
    <row r="37" customFormat="false" ht="23.1" hidden="false" customHeight="true" outlineLevel="0" collapsed="false">
      <c r="A37" s="47" t="n">
        <f aca="false">+A36+1</f>
        <v>28</v>
      </c>
      <c r="B37" s="48" t="s">
        <v>80</v>
      </c>
      <c r="C37" s="48" t="s">
        <v>87</v>
      </c>
      <c r="D37" s="49" t="s">
        <v>88</v>
      </c>
      <c r="E37" s="50" t="n">
        <v>210</v>
      </c>
      <c r="F37" s="58" t="n">
        <v>0.594</v>
      </c>
      <c r="G37" s="58" t="n">
        <v>0.321</v>
      </c>
      <c r="H37" s="58" t="n">
        <v>0</v>
      </c>
      <c r="I37" s="41" t="n">
        <f aca="false">F37+G37+H37</f>
        <v>0.915</v>
      </c>
      <c r="J37" s="51" t="n">
        <v>0.321</v>
      </c>
      <c r="K37" s="52" t="n">
        <f aca="false">IF(J37=0,0,(IF(I37/J37&gt;1,1,I37/J37)))</f>
        <v>1</v>
      </c>
      <c r="L37" s="45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</row>
    <row r="38" customFormat="false" ht="23.1" hidden="false" customHeight="true" outlineLevel="0" collapsed="false">
      <c r="A38" s="47" t="n">
        <f aca="false">+A37+1</f>
        <v>29</v>
      </c>
      <c r="B38" s="48" t="s">
        <v>89</v>
      </c>
      <c r="C38" s="48" t="s">
        <v>90</v>
      </c>
      <c r="D38" s="49" t="s">
        <v>91</v>
      </c>
      <c r="E38" s="50" t="n">
        <v>236</v>
      </c>
      <c r="F38" s="58" t="n">
        <v>2.259</v>
      </c>
      <c r="G38" s="58" t="n">
        <v>0.12</v>
      </c>
      <c r="H38" s="58" t="n">
        <v>0</v>
      </c>
      <c r="I38" s="41" t="n">
        <f aca="false">F38+G38+H38</f>
        <v>2.379</v>
      </c>
      <c r="J38" s="51" t="n">
        <v>0.12</v>
      </c>
      <c r="K38" s="52" t="n">
        <f aca="false">IF(J38=0,0,(IF(I38/J38&gt;1,1,I38/J38)))</f>
        <v>1</v>
      </c>
      <c r="L38" s="45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</row>
    <row r="39" customFormat="false" ht="23.1" hidden="false" customHeight="true" outlineLevel="0" collapsed="false">
      <c r="A39" s="47" t="n">
        <f aca="false">+A38+1</f>
        <v>30</v>
      </c>
      <c r="B39" s="48" t="s">
        <v>92</v>
      </c>
      <c r="C39" s="48" t="s">
        <v>93</v>
      </c>
      <c r="D39" s="59" t="s">
        <v>94</v>
      </c>
      <c r="E39" s="55" t="n">
        <v>1026</v>
      </c>
      <c r="F39" s="58" t="n">
        <v>0</v>
      </c>
      <c r="G39" s="58"/>
      <c r="H39" s="58" t="n">
        <v>0.877</v>
      </c>
      <c r="I39" s="41" t="n">
        <f aca="false">F39+G39+H39</f>
        <v>0.877</v>
      </c>
      <c r="J39" s="51" t="n">
        <v>0.877</v>
      </c>
      <c r="K39" s="52" t="n">
        <f aca="false">IF(J39=0,0,(IF(I39/J39&gt;1,1,I39/J39)))</f>
        <v>1</v>
      </c>
      <c r="L39" s="45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</row>
    <row r="40" customFormat="false" ht="23.1" hidden="false" customHeight="true" outlineLevel="0" collapsed="false">
      <c r="A40" s="60"/>
      <c r="B40" s="61" t="s">
        <v>95</v>
      </c>
      <c r="C40" s="61"/>
      <c r="D40" s="62"/>
      <c r="E40" s="63" t="n">
        <f aca="false">SUM(E10:E39)</f>
        <v>115703</v>
      </c>
      <c r="F40" s="64" t="n">
        <f aca="false">SUM(F10:F39)</f>
        <v>297.675</v>
      </c>
      <c r="G40" s="64" t="n">
        <f aca="false">SUM(G10:G39)</f>
        <v>45.946</v>
      </c>
      <c r="H40" s="64" t="n">
        <f aca="false">SUM(H10:H39)</f>
        <v>53.471</v>
      </c>
      <c r="I40" s="41" t="n">
        <f aca="false">F40+G40+H40</f>
        <v>397.092</v>
      </c>
      <c r="J40" s="64" t="n">
        <f aca="false">SUM(J10:J39)</f>
        <v>164.479</v>
      </c>
      <c r="K40" s="65" t="n">
        <f aca="false">IF(J40=0,0,(IF(I40/J40&gt;1,1,I40/J40)))</f>
        <v>1</v>
      </c>
      <c r="L40" s="45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</row>
    <row r="41" customFormat="false" ht="23.1" hidden="false" customHeight="true" outlineLevel="0" collapsed="false">
      <c r="A41" s="66" t="s">
        <v>96</v>
      </c>
      <c r="B41" s="67" t="s">
        <v>97</v>
      </c>
      <c r="C41" s="67"/>
      <c r="D41" s="68"/>
      <c r="E41" s="69" t="n">
        <f aca="false">SUM(E11:E40)</f>
        <v>228366</v>
      </c>
      <c r="F41" s="70"/>
      <c r="G41" s="70"/>
      <c r="H41" s="70"/>
      <c r="I41" s="70"/>
      <c r="J41" s="70"/>
      <c r="K41" s="71"/>
      <c r="L41" s="72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</row>
    <row r="42" customFormat="false" ht="23.1" hidden="false" customHeight="true" outlineLevel="0" collapsed="false">
      <c r="A42" s="36" t="n">
        <v>1</v>
      </c>
      <c r="B42" s="37" t="s">
        <v>59</v>
      </c>
      <c r="C42" s="37" t="s">
        <v>98</v>
      </c>
      <c r="D42" s="73" t="s">
        <v>99</v>
      </c>
      <c r="E42" s="74" t="n">
        <v>4353</v>
      </c>
      <c r="F42" s="75" t="n">
        <v>37.649</v>
      </c>
      <c r="G42" s="75" t="n">
        <v>3.017</v>
      </c>
      <c r="H42" s="75" t="n">
        <v>2.21</v>
      </c>
      <c r="I42" s="58" t="n">
        <f aca="false">+H42+G42+F42</f>
        <v>42.876</v>
      </c>
      <c r="J42" s="76" t="n">
        <v>5.227</v>
      </c>
      <c r="K42" s="77" t="n">
        <f aca="false">IF(J42=0,0,(IF(I42/J42&gt;1,1,I42/J42)))</f>
        <v>1</v>
      </c>
      <c r="L42" s="78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46" t="s">
        <v>100</v>
      </c>
      <c r="AK42" s="53"/>
      <c r="AL42" s="53"/>
      <c r="AM42" s="53"/>
    </row>
    <row r="43" customFormat="false" ht="23.1" hidden="false" customHeight="true" outlineLevel="0" collapsed="false">
      <c r="A43" s="47" t="n">
        <f aca="false">+A42+1</f>
        <v>2</v>
      </c>
      <c r="B43" s="48" t="s">
        <v>101</v>
      </c>
      <c r="C43" s="48" t="s">
        <v>102</v>
      </c>
      <c r="D43" s="49" t="s">
        <v>103</v>
      </c>
      <c r="E43" s="79" t="n">
        <v>8861</v>
      </c>
      <c r="F43" s="58" t="n">
        <v>35.37</v>
      </c>
      <c r="G43" s="58" t="n">
        <v>4.882</v>
      </c>
      <c r="H43" s="58" t="n">
        <v>5.467</v>
      </c>
      <c r="I43" s="58" t="n">
        <f aca="false">+H43+G43+F43</f>
        <v>45.719</v>
      </c>
      <c r="J43" s="80" t="n">
        <v>10.349</v>
      </c>
      <c r="K43" s="81" t="n">
        <f aca="false">IF(J43=0,0,(IF(I43/J43&gt;1,1,I43/J43)))</f>
        <v>1</v>
      </c>
      <c r="L43" s="78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</row>
    <row r="44" customFormat="false" ht="23.1" hidden="false" customHeight="true" outlineLevel="0" collapsed="false">
      <c r="A44" s="47" t="n">
        <v>3</v>
      </c>
      <c r="B44" s="48"/>
      <c r="C44" s="48" t="s">
        <v>104</v>
      </c>
      <c r="D44" s="49" t="s">
        <v>105</v>
      </c>
      <c r="E44" s="82" t="n">
        <v>1108</v>
      </c>
      <c r="F44" s="58" t="n">
        <v>4.825</v>
      </c>
      <c r="G44" s="58" t="n">
        <v>0.366</v>
      </c>
      <c r="H44" s="58" t="n">
        <v>0.906</v>
      </c>
      <c r="I44" s="58" t="n">
        <f aca="false">+H44+G44+F44</f>
        <v>6.097</v>
      </c>
      <c r="J44" s="80" t="n">
        <v>1.272</v>
      </c>
      <c r="K44" s="81" t="n">
        <f aca="false">IF(J44=0,0,(IF(I44/J44&gt;1,1,I44/J44)))</f>
        <v>1</v>
      </c>
      <c r="L44" s="78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</row>
    <row r="45" customFormat="false" ht="23.1" hidden="false" customHeight="true" outlineLevel="0" collapsed="false">
      <c r="A45" s="47" t="n">
        <v>4</v>
      </c>
      <c r="B45" s="48"/>
      <c r="C45" s="48" t="s">
        <v>106</v>
      </c>
      <c r="D45" s="49" t="s">
        <v>107</v>
      </c>
      <c r="E45" s="82" t="n">
        <v>2577</v>
      </c>
      <c r="F45" s="58" t="n">
        <v>5.787</v>
      </c>
      <c r="G45" s="58" t="n">
        <v>2.693</v>
      </c>
      <c r="H45" s="58" t="n">
        <v>0.217</v>
      </c>
      <c r="I45" s="58" t="n">
        <v>10.922</v>
      </c>
      <c r="J45" s="80" t="n">
        <v>2.91</v>
      </c>
      <c r="K45" s="81" t="n">
        <f aca="false">IF(J45=0,0,(IF(I45/J45&gt;1,1,I45/J45)))</f>
        <v>1</v>
      </c>
      <c r="L45" s="78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</row>
    <row r="46" customFormat="false" ht="23.1" hidden="false" customHeight="true" outlineLevel="0" collapsed="false">
      <c r="A46" s="47" t="n">
        <v>5</v>
      </c>
      <c r="B46" s="48" t="s">
        <v>108</v>
      </c>
      <c r="C46" s="48" t="s">
        <v>109</v>
      </c>
      <c r="D46" s="49" t="s">
        <v>110</v>
      </c>
      <c r="E46" s="82" t="n">
        <v>464</v>
      </c>
      <c r="F46" s="58" t="n">
        <v>0.201</v>
      </c>
      <c r="G46" s="58" t="n">
        <v>0</v>
      </c>
      <c r="H46" s="58" t="n">
        <v>0.3</v>
      </c>
      <c r="I46" s="58" t="n">
        <f aca="false">+H46+G46+F46</f>
        <v>0.501</v>
      </c>
      <c r="J46" s="80" t="n">
        <v>0.3</v>
      </c>
      <c r="K46" s="81" t="n">
        <f aca="false">IF(J46=0,0,(IF(I46/J46&gt;1,1,I46/J46)))</f>
        <v>1</v>
      </c>
      <c r="L46" s="78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</row>
    <row r="47" customFormat="false" ht="23.1" hidden="false" customHeight="true" outlineLevel="0" collapsed="false">
      <c r="A47" s="47" t="n">
        <v>6</v>
      </c>
      <c r="B47" s="48"/>
      <c r="C47" s="48" t="s">
        <v>111</v>
      </c>
      <c r="D47" s="49" t="s">
        <v>112</v>
      </c>
      <c r="E47" s="82" t="n">
        <v>1060</v>
      </c>
      <c r="F47" s="58" t="n">
        <v>1.899</v>
      </c>
      <c r="G47" s="58" t="n">
        <v>0.818</v>
      </c>
      <c r="H47" s="58" t="n">
        <v>0.065</v>
      </c>
      <c r="I47" s="58" t="n">
        <f aca="false">+H47+G47+F47</f>
        <v>2.782</v>
      </c>
      <c r="J47" s="80" t="n">
        <v>0.883</v>
      </c>
      <c r="K47" s="81" t="n">
        <f aca="false">IF(J47=0,0,(IF(I47/J47&gt;1,1,I47/J47)))</f>
        <v>1</v>
      </c>
      <c r="L47" s="78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</row>
    <row r="48" customFormat="false" ht="23.1" hidden="false" customHeight="true" outlineLevel="0" collapsed="false">
      <c r="A48" s="47" t="n">
        <v>7</v>
      </c>
      <c r="B48" s="48" t="s">
        <v>113</v>
      </c>
      <c r="C48" s="48" t="s">
        <v>114</v>
      </c>
      <c r="D48" s="49" t="s">
        <v>115</v>
      </c>
      <c r="E48" s="82" t="n">
        <v>4053</v>
      </c>
      <c r="F48" s="58" t="n">
        <v>5.365</v>
      </c>
      <c r="G48" s="58" t="n">
        <v>0</v>
      </c>
      <c r="H48" s="58" t="n">
        <v>2.129</v>
      </c>
      <c r="I48" s="58" t="n">
        <f aca="false">+H48+G48+F48</f>
        <v>7.494</v>
      </c>
      <c r="J48" s="80" t="n">
        <v>2.129</v>
      </c>
      <c r="K48" s="81" t="n">
        <f aca="false">IF(J48=0,0,(IF(I48/J48&gt;1,1,I48/J48)))</f>
        <v>1</v>
      </c>
      <c r="L48" s="78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</row>
    <row r="49" customFormat="false" ht="23.1" hidden="false" customHeight="true" outlineLevel="0" collapsed="false">
      <c r="A49" s="47" t="n">
        <v>8</v>
      </c>
      <c r="B49" s="48"/>
      <c r="C49" s="48" t="s">
        <v>116</v>
      </c>
      <c r="D49" s="49" t="s">
        <v>117</v>
      </c>
      <c r="E49" s="82" t="n">
        <v>18740</v>
      </c>
      <c r="F49" s="58" t="n">
        <v>10.833</v>
      </c>
      <c r="G49" s="58" t="n">
        <v>10.973</v>
      </c>
      <c r="H49" s="58" t="n">
        <v>8.827</v>
      </c>
      <c r="I49" s="58" t="n">
        <f aca="false">+H49+G49+F49</f>
        <v>30.633</v>
      </c>
      <c r="J49" s="80" t="n">
        <v>19.8</v>
      </c>
      <c r="K49" s="81" t="n">
        <f aca="false">IF(J49=0,0,(IF(I49/J49&gt;1,1,I49/J49)))</f>
        <v>1</v>
      </c>
      <c r="L49" s="78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</row>
    <row r="50" customFormat="false" ht="23.1" hidden="false" customHeight="true" outlineLevel="0" collapsed="false">
      <c r="A50" s="47" t="n">
        <v>9</v>
      </c>
      <c r="B50" s="48" t="s">
        <v>118</v>
      </c>
      <c r="C50" s="48" t="s">
        <v>119</v>
      </c>
      <c r="D50" s="49" t="s">
        <v>120</v>
      </c>
      <c r="E50" s="82" t="n">
        <v>2335</v>
      </c>
      <c r="F50" s="58" t="n">
        <v>0</v>
      </c>
      <c r="G50" s="83" t="n">
        <v>0.2</v>
      </c>
      <c r="H50" s="58" t="n">
        <v>0</v>
      </c>
      <c r="I50" s="58" t="n">
        <f aca="false">+H50+G50+F50</f>
        <v>0.2</v>
      </c>
      <c r="J50" s="80" t="n">
        <v>0.2</v>
      </c>
      <c r="K50" s="81" t="n">
        <f aca="false">IF(J50=0,0,(IF(I50/J50&gt;1,1,I50/J50)))</f>
        <v>1</v>
      </c>
      <c r="L50" s="78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</row>
    <row r="51" customFormat="false" ht="23.1" hidden="false" customHeight="true" outlineLevel="0" collapsed="false">
      <c r="A51" s="47" t="n">
        <v>10</v>
      </c>
      <c r="B51" s="48"/>
      <c r="C51" s="48" t="s">
        <v>121</v>
      </c>
      <c r="D51" s="56" t="s">
        <v>122</v>
      </c>
      <c r="E51" s="82" t="n">
        <v>1060</v>
      </c>
      <c r="F51" s="58" t="n">
        <v>0.361</v>
      </c>
      <c r="G51" s="58" t="n">
        <v>0</v>
      </c>
      <c r="H51" s="58" t="n">
        <v>0.25</v>
      </c>
      <c r="I51" s="58" t="n">
        <f aca="false">+H51+G51+F51</f>
        <v>0.611</v>
      </c>
      <c r="J51" s="80" t="n">
        <v>0.25</v>
      </c>
      <c r="K51" s="81" t="n">
        <f aca="false">IF(J51=0,0,(IF(I51/J51&gt;1,1,I51/J51)))</f>
        <v>1</v>
      </c>
      <c r="L51" s="78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</row>
    <row r="52" customFormat="false" ht="23.1" hidden="false" customHeight="true" outlineLevel="0" collapsed="false">
      <c r="A52" s="47" t="n">
        <v>11</v>
      </c>
      <c r="B52" s="48" t="s">
        <v>123</v>
      </c>
      <c r="C52" s="48" t="s">
        <v>124</v>
      </c>
      <c r="D52" s="49" t="s">
        <v>125</v>
      </c>
      <c r="E52" s="84" t="s">
        <v>126</v>
      </c>
      <c r="F52" s="58" t="n">
        <v>6.773</v>
      </c>
      <c r="G52" s="58" t="n">
        <v>3.86</v>
      </c>
      <c r="H52" s="58" t="n">
        <v>1.095</v>
      </c>
      <c r="I52" s="58" t="n">
        <f aca="false">+H52+G52+F52</f>
        <v>11.728</v>
      </c>
      <c r="J52" s="80" t="n">
        <v>4.955</v>
      </c>
      <c r="K52" s="81" t="n">
        <f aca="false">IF(J52=0,0,(IF(I52/J52&gt;1,1,I52/J52)))</f>
        <v>1</v>
      </c>
      <c r="L52" s="78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</row>
    <row r="53" customFormat="false" ht="23.1" hidden="false" customHeight="true" outlineLevel="0" collapsed="false">
      <c r="A53" s="60" t="s">
        <v>127</v>
      </c>
      <c r="B53" s="85" t="s">
        <v>128</v>
      </c>
      <c r="C53" s="85"/>
      <c r="D53" s="86"/>
      <c r="E53" s="82" t="n">
        <f aca="false">SUM(E42:E52)</f>
        <v>44611</v>
      </c>
      <c r="F53" s="64" t="n">
        <f aca="false">SUM(F42:F52)</f>
        <v>109.063</v>
      </c>
      <c r="G53" s="64" t="n">
        <f aca="false">SUM(G42:G52)</f>
        <v>26.809</v>
      </c>
      <c r="H53" s="64" t="n">
        <f aca="false">SUM(H42:H52)</f>
        <v>21.466</v>
      </c>
      <c r="I53" s="64" t="n">
        <f aca="false">SUM(F53+G53+H53)</f>
        <v>157.338</v>
      </c>
      <c r="J53" s="64" t="n">
        <f aca="false">SUM(J42:J52)</f>
        <v>48.275</v>
      </c>
      <c r="K53" s="87" t="n">
        <f aca="false">IF(J53=0,0,(IF(I53/J53&gt;1,1,I53/J53)))</f>
        <v>1</v>
      </c>
      <c r="L53" s="78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</row>
    <row r="54" customFormat="false" ht="23.1" hidden="false" customHeight="true" outlineLevel="0" collapsed="false">
      <c r="A54" s="31" t="s">
        <v>129</v>
      </c>
      <c r="B54" s="32" t="s">
        <v>130</v>
      </c>
      <c r="C54" s="32"/>
      <c r="D54" s="68"/>
      <c r="E54" s="88"/>
      <c r="F54" s="89"/>
      <c r="G54" s="90"/>
      <c r="H54" s="90"/>
      <c r="I54" s="90"/>
      <c r="J54" s="90"/>
      <c r="K54" s="71"/>
      <c r="L54" s="72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</row>
    <row r="55" customFormat="false" ht="23.1" hidden="false" customHeight="true" outlineLevel="0" collapsed="false">
      <c r="A55" s="36" t="n">
        <v>1</v>
      </c>
      <c r="B55" s="37" t="s">
        <v>131</v>
      </c>
      <c r="C55" s="37" t="s">
        <v>132</v>
      </c>
      <c r="D55" s="73" t="s">
        <v>133</v>
      </c>
      <c r="E55" s="79" t="n">
        <v>1379</v>
      </c>
      <c r="F55" s="75" t="n">
        <v>0</v>
      </c>
      <c r="G55" s="75" t="n">
        <v>0.05</v>
      </c>
      <c r="H55" s="75" t="n">
        <v>0.1</v>
      </c>
      <c r="I55" s="83" t="n">
        <f aca="false">+H55+G55+F55</f>
        <v>0.15</v>
      </c>
      <c r="J55" s="91" t="n">
        <v>0.183</v>
      </c>
      <c r="K55" s="92" t="n">
        <f aca="false">IF(J55=0,0,(IF(I55/J55&gt;1,1,I55/J55)))</f>
        <v>0.819672131147541</v>
      </c>
      <c r="L55" s="9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46" t="s">
        <v>134</v>
      </c>
      <c r="AK55" s="53"/>
      <c r="AL55" s="53"/>
      <c r="AM55" s="53"/>
    </row>
    <row r="56" customFormat="false" ht="23.1" hidden="false" customHeight="true" outlineLevel="0" collapsed="false">
      <c r="A56" s="47" t="n">
        <v>2</v>
      </c>
      <c r="B56" s="48"/>
      <c r="C56" s="48" t="s">
        <v>135</v>
      </c>
      <c r="D56" s="49" t="s">
        <v>136</v>
      </c>
      <c r="E56" s="82" t="n">
        <v>989</v>
      </c>
      <c r="F56" s="58" t="n">
        <v>1.435</v>
      </c>
      <c r="G56" s="58" t="n">
        <v>0.464</v>
      </c>
      <c r="H56" s="58" t="n">
        <v>0</v>
      </c>
      <c r="I56" s="83" t="n">
        <f aca="false">+H56+G56+F56</f>
        <v>1.899</v>
      </c>
      <c r="J56" s="94" t="n">
        <v>0.791</v>
      </c>
      <c r="K56" s="95" t="n">
        <f aca="false">IF(J56=0,0,(IF(I56/J56&gt;1,1,I56/J56)))</f>
        <v>1</v>
      </c>
      <c r="L56" s="9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</row>
    <row r="57" customFormat="false" ht="23.1" hidden="false" customHeight="true" outlineLevel="0" collapsed="false">
      <c r="A57" s="47" t="n">
        <v>3</v>
      </c>
      <c r="B57" s="48" t="s">
        <v>123</v>
      </c>
      <c r="C57" s="48" t="s">
        <v>137</v>
      </c>
      <c r="D57" s="49" t="s">
        <v>138</v>
      </c>
      <c r="E57" s="82" t="n">
        <v>5137</v>
      </c>
      <c r="F57" s="58" t="n">
        <v>0</v>
      </c>
      <c r="G57" s="58" t="n">
        <v>0.336</v>
      </c>
      <c r="H57" s="58" t="n">
        <v>2.898</v>
      </c>
      <c r="I57" s="83" t="n">
        <f aca="false">+H57+G57+F57</f>
        <v>3.234</v>
      </c>
      <c r="J57" s="94" t="n">
        <v>0</v>
      </c>
      <c r="K57" s="95" t="n">
        <f aca="false">IF(J57=0,0,(IF(I57/J57&gt;1,1,I57/J57)))</f>
        <v>0</v>
      </c>
      <c r="L57" s="9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</row>
    <row r="58" customFormat="false" ht="23.1" hidden="false" customHeight="true" outlineLevel="0" collapsed="false">
      <c r="A58" s="47" t="n">
        <v>4</v>
      </c>
      <c r="B58" s="48" t="s">
        <v>113</v>
      </c>
      <c r="C58" s="96" t="s">
        <v>139</v>
      </c>
      <c r="D58" s="49" t="s">
        <v>140</v>
      </c>
      <c r="E58" s="82" t="n">
        <v>9818</v>
      </c>
      <c r="F58" s="58" t="n">
        <v>0</v>
      </c>
      <c r="G58" s="58" t="n">
        <v>1.5</v>
      </c>
      <c r="H58" s="58" t="n">
        <v>0</v>
      </c>
      <c r="I58" s="83" t="n">
        <f aca="false">+H58+G58+F58</f>
        <v>1.5</v>
      </c>
      <c r="J58" s="94" t="n">
        <v>7.854</v>
      </c>
      <c r="K58" s="95" t="n">
        <f aca="false">IF(J58=0,0,(IF(I58/J58&gt;1,1,I58/J58)))</f>
        <v>0.190985485103132</v>
      </c>
      <c r="L58" s="9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</row>
    <row r="59" customFormat="false" ht="23.1" hidden="false" customHeight="true" outlineLevel="0" collapsed="false">
      <c r="A59" s="47" t="n">
        <v>5</v>
      </c>
      <c r="B59" s="48" t="s">
        <v>141</v>
      </c>
      <c r="C59" s="48" t="s">
        <v>142</v>
      </c>
      <c r="D59" s="49" t="s">
        <v>143</v>
      </c>
      <c r="E59" s="82" t="n">
        <v>1590</v>
      </c>
      <c r="F59" s="58" t="n">
        <v>0.328</v>
      </c>
      <c r="G59" s="58" t="n">
        <v>2.225</v>
      </c>
      <c r="H59" s="58" t="n">
        <v>0</v>
      </c>
      <c r="I59" s="83" t="n">
        <f aca="false">+H59+G59+F59</f>
        <v>2.553</v>
      </c>
      <c r="J59" s="94" t="n">
        <v>1.272</v>
      </c>
      <c r="K59" s="95" t="n">
        <f aca="false">IF(J59=0,0,(IF(I59/J59&gt;1,1,I59/J59)))</f>
        <v>1</v>
      </c>
      <c r="L59" s="9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</row>
    <row r="60" customFormat="false" ht="23.1" hidden="false" customHeight="true" outlineLevel="0" collapsed="false">
      <c r="A60" s="47" t="n">
        <v>6</v>
      </c>
      <c r="B60" s="48" t="s">
        <v>144</v>
      </c>
      <c r="C60" s="97" t="s">
        <v>145</v>
      </c>
      <c r="D60" s="49" t="s">
        <v>146</v>
      </c>
      <c r="E60" s="82" t="n">
        <v>163</v>
      </c>
      <c r="F60" s="58" t="n">
        <v>0</v>
      </c>
      <c r="G60" s="58" t="n">
        <v>0.104</v>
      </c>
      <c r="H60" s="58" t="n">
        <v>0.05</v>
      </c>
      <c r="I60" s="83" t="n">
        <f aca="false">+H60+G60+F60</f>
        <v>0.154</v>
      </c>
      <c r="J60" s="94" t="n">
        <v>0.13</v>
      </c>
      <c r="K60" s="95" t="n">
        <f aca="false">IF(J60=0,0,(IF(I60/J60&gt;1,1,I60/J60)))</f>
        <v>1</v>
      </c>
      <c r="L60" s="9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</row>
    <row r="61" customFormat="false" ht="23.1" hidden="false" customHeight="true" outlineLevel="0" collapsed="false">
      <c r="A61" s="47" t="n">
        <v>7</v>
      </c>
      <c r="B61" s="48" t="s">
        <v>147</v>
      </c>
      <c r="C61" s="48" t="s">
        <v>148</v>
      </c>
      <c r="D61" s="49" t="s">
        <v>149</v>
      </c>
      <c r="E61" s="82" t="n">
        <v>1302</v>
      </c>
      <c r="F61" s="58" t="n">
        <v>0.963</v>
      </c>
      <c r="G61" s="58" t="n">
        <v>0.108</v>
      </c>
      <c r="H61" s="58" t="n">
        <v>0.12</v>
      </c>
      <c r="I61" s="83" t="n">
        <f aca="false">+H61+G61+F61</f>
        <v>1.191</v>
      </c>
      <c r="J61" s="94" t="n">
        <v>1.668</v>
      </c>
      <c r="K61" s="95" t="n">
        <f aca="false">IF(J61=0,0,(IF(I61/J61&gt;1,1,I61/J61)))</f>
        <v>0.714028776978417</v>
      </c>
      <c r="L61" s="9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</row>
    <row r="62" customFormat="false" ht="23.1" hidden="false" customHeight="true" outlineLevel="0" collapsed="false">
      <c r="A62" s="47" t="n">
        <v>8</v>
      </c>
      <c r="B62" s="48" t="s">
        <v>144</v>
      </c>
      <c r="C62" s="48" t="s">
        <v>150</v>
      </c>
      <c r="D62" s="49" t="s">
        <v>151</v>
      </c>
      <c r="E62" s="82" t="n">
        <v>2805</v>
      </c>
      <c r="F62" s="58" t="n">
        <v>5.4</v>
      </c>
      <c r="G62" s="58" t="n">
        <v>0</v>
      </c>
      <c r="H62" s="58" t="n">
        <v>0</v>
      </c>
      <c r="I62" s="83" t="n">
        <f aca="false">+H62+G62+F62</f>
        <v>5.4</v>
      </c>
      <c r="J62" s="94" t="n">
        <v>4.32</v>
      </c>
      <c r="K62" s="95" t="n">
        <f aca="false">IF(J62=0,0,(IF(I62/J62&gt;1,1,I62/J62)))</f>
        <v>1</v>
      </c>
      <c r="L62" s="9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</row>
    <row r="63" customFormat="false" ht="23.1" hidden="false" customHeight="true" outlineLevel="0" collapsed="false">
      <c r="A63" s="47" t="n">
        <v>9</v>
      </c>
      <c r="B63" s="48"/>
      <c r="C63" s="48" t="s">
        <v>152</v>
      </c>
      <c r="D63" s="49" t="s">
        <v>153</v>
      </c>
      <c r="E63" s="82" t="n">
        <v>683</v>
      </c>
      <c r="F63" s="58" t="n">
        <v>2.693</v>
      </c>
      <c r="G63" s="58" t="n">
        <v>0.421</v>
      </c>
      <c r="H63" s="58" t="n">
        <v>0</v>
      </c>
      <c r="I63" s="83" t="n">
        <f aca="false">+H63+G63+F63</f>
        <v>3.114</v>
      </c>
      <c r="J63" s="94" t="n">
        <v>0.546</v>
      </c>
      <c r="K63" s="95" t="n">
        <f aca="false">IF(J63=0,0,(IF(I63/J63&gt;1,1,I63/J63)))</f>
        <v>1</v>
      </c>
      <c r="L63" s="9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</row>
    <row r="64" customFormat="false" ht="23.1" hidden="false" customHeight="true" outlineLevel="0" collapsed="false">
      <c r="A64" s="47" t="n">
        <v>10</v>
      </c>
      <c r="B64" s="48" t="s">
        <v>154</v>
      </c>
      <c r="C64" s="48" t="s">
        <v>155</v>
      </c>
      <c r="D64" s="49" t="s">
        <v>156</v>
      </c>
      <c r="E64" s="82" t="n">
        <v>2617</v>
      </c>
      <c r="F64" s="58" t="n">
        <v>0</v>
      </c>
      <c r="G64" s="58" t="n">
        <v>0</v>
      </c>
      <c r="H64" s="58" t="n">
        <v>0.02</v>
      </c>
      <c r="I64" s="83" t="n">
        <f aca="false">F64+G64+H64</f>
        <v>0.02</v>
      </c>
      <c r="J64" s="94" t="n">
        <v>0.02</v>
      </c>
      <c r="K64" s="95" t="n">
        <f aca="false">IF(J64=0,0,(IF(I64/J64&gt;1,1,I64/J64)))</f>
        <v>1</v>
      </c>
      <c r="L64" s="9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</row>
    <row r="65" customFormat="false" ht="23.1" hidden="false" customHeight="true" outlineLevel="0" collapsed="false">
      <c r="A65" s="47" t="n">
        <v>11</v>
      </c>
      <c r="B65" s="48"/>
      <c r="C65" s="48" t="s">
        <v>157</v>
      </c>
      <c r="D65" s="49" t="s">
        <v>158</v>
      </c>
      <c r="E65" s="82" t="n">
        <v>1536</v>
      </c>
      <c r="F65" s="58" t="n">
        <v>0</v>
      </c>
      <c r="G65" s="58" t="n">
        <v>0</v>
      </c>
      <c r="H65" s="58" t="n">
        <v>0</v>
      </c>
      <c r="I65" s="83" t="n">
        <f aca="false">F65+G65+H65</f>
        <v>0</v>
      </c>
      <c r="J65" s="94" t="n">
        <v>1.92</v>
      </c>
      <c r="K65" s="95" t="n">
        <f aca="false">IF(J65=0,0,(IF(I65/J65&gt;1,1,I65/J65)))</f>
        <v>0</v>
      </c>
      <c r="L65" s="9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</row>
    <row r="66" customFormat="false" ht="23.1" hidden="false" customHeight="true" outlineLevel="0" collapsed="false">
      <c r="A66" s="47" t="n">
        <v>12</v>
      </c>
      <c r="B66" s="48" t="s">
        <v>113</v>
      </c>
      <c r="C66" s="48" t="s">
        <v>159</v>
      </c>
      <c r="D66" s="49" t="s">
        <v>138</v>
      </c>
      <c r="E66" s="82" t="n">
        <v>7938</v>
      </c>
      <c r="F66" s="58" t="n">
        <v>49.771</v>
      </c>
      <c r="G66" s="58" t="n">
        <v>0</v>
      </c>
      <c r="H66" s="58" t="n">
        <v>0</v>
      </c>
      <c r="I66" s="83" t="n">
        <f aca="false">+H66+G66+F66</f>
        <v>49.771</v>
      </c>
      <c r="J66" s="94" t="n">
        <v>9.923</v>
      </c>
      <c r="K66" s="95" t="n">
        <f aca="false">IF(J66=0,0,(IF(I66/J66&gt;1,1,I66/J66)))</f>
        <v>1</v>
      </c>
      <c r="L66" s="9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</row>
    <row r="67" customFormat="false" ht="23.1" hidden="false" customHeight="true" outlineLevel="0" collapsed="false">
      <c r="A67" s="47" t="n">
        <v>13</v>
      </c>
      <c r="B67" s="48"/>
      <c r="C67" s="48" t="s">
        <v>160</v>
      </c>
      <c r="D67" s="49" t="s">
        <v>138</v>
      </c>
      <c r="E67" s="82" t="n">
        <v>16055</v>
      </c>
      <c r="F67" s="58" t="n">
        <v>42.4</v>
      </c>
      <c r="G67" s="58" t="n">
        <v>15.5</v>
      </c>
      <c r="H67" s="58" t="n">
        <v>0</v>
      </c>
      <c r="I67" s="83" t="n">
        <f aca="false">F67+H67</f>
        <v>42.4</v>
      </c>
      <c r="J67" s="94" t="n">
        <v>20.059</v>
      </c>
      <c r="K67" s="95" t="n">
        <f aca="false">IF(J67=0,0,(IF(I67/J67&gt;1,1,I67/J67)))</f>
        <v>1</v>
      </c>
      <c r="L67" s="9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</row>
    <row r="68" customFormat="false" ht="23.1" hidden="false" customHeight="true" outlineLevel="0" collapsed="false">
      <c r="A68" s="47" t="n">
        <v>14</v>
      </c>
      <c r="B68" s="48"/>
      <c r="C68" s="48" t="s">
        <v>161</v>
      </c>
      <c r="D68" s="49" t="s">
        <v>162</v>
      </c>
      <c r="E68" s="82" t="n">
        <v>37451</v>
      </c>
      <c r="F68" s="58" t="n">
        <v>138</v>
      </c>
      <c r="G68" s="58" t="n">
        <v>9.017</v>
      </c>
      <c r="H68" s="58" t="n">
        <v>12.22</v>
      </c>
      <c r="I68" s="83" t="n">
        <f aca="false">+H68+G68+F68</f>
        <v>159.237</v>
      </c>
      <c r="J68" s="94" t="n">
        <v>46.813</v>
      </c>
      <c r="K68" s="95" t="n">
        <f aca="false">IF(J68=0,0,(IF(I68/J68&gt;1,1,I68/J68)))</f>
        <v>1</v>
      </c>
      <c r="L68" s="9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</row>
    <row r="69" customFormat="false" ht="23.1" hidden="false" customHeight="true" outlineLevel="0" collapsed="false">
      <c r="A69" s="98"/>
      <c r="B69" s="99" t="s">
        <v>163</v>
      </c>
      <c r="C69" s="99"/>
      <c r="D69" s="100"/>
      <c r="E69" s="100" t="n">
        <f aca="false">SUM(E55:E68)</f>
        <v>89463</v>
      </c>
      <c r="F69" s="101" t="n">
        <f aca="false">SUM(F55:F68)</f>
        <v>240.99</v>
      </c>
      <c r="G69" s="102" t="n">
        <f aca="false">SUM(G55:G68)</f>
        <v>29.725</v>
      </c>
      <c r="H69" s="102" t="n">
        <f aca="false">SUM(H55:H68)</f>
        <v>15.408</v>
      </c>
      <c r="I69" s="103" t="n">
        <f aca="false">+H69+G69+F69</f>
        <v>286.123</v>
      </c>
      <c r="J69" s="102" t="n">
        <f aca="false">SUM(J55:J68)</f>
        <v>95.499</v>
      </c>
      <c r="K69" s="104" t="n">
        <f aca="false">IF((I69/J69)&gt;1,1,I69/J69)</f>
        <v>1</v>
      </c>
      <c r="L69" s="105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</row>
    <row r="70" customFormat="false" ht="26.1" hidden="false" customHeight="true" outlineLevel="0" collapsed="false">
      <c r="A70" s="106" t="s">
        <v>164</v>
      </c>
      <c r="B70" s="107" t="s">
        <v>165</v>
      </c>
      <c r="C70" s="107"/>
      <c r="D70" s="108"/>
      <c r="E70" s="109"/>
      <c r="F70" s="110"/>
      <c r="G70" s="111"/>
      <c r="H70" s="111"/>
      <c r="I70" s="112"/>
      <c r="J70" s="112" t="s">
        <v>166</v>
      </c>
      <c r="K70" s="113"/>
      <c r="L70" s="114"/>
    </row>
    <row r="71" customFormat="false" ht="26.1" hidden="false" customHeight="true" outlineLevel="0" collapsed="false">
      <c r="A71" s="47" t="n">
        <v>1</v>
      </c>
      <c r="B71" s="115" t="s">
        <v>167</v>
      </c>
      <c r="C71" s="116" t="s">
        <v>168</v>
      </c>
      <c r="D71" s="56" t="s">
        <v>169</v>
      </c>
      <c r="E71" s="109" t="n">
        <f aca="false">3030+7484+1888+439+1903+9717</f>
        <v>24461</v>
      </c>
      <c r="F71" s="58" t="n">
        <v>38</v>
      </c>
      <c r="G71" s="58" t="n">
        <v>16.08</v>
      </c>
      <c r="H71" s="58" t="n">
        <v>4.06</v>
      </c>
      <c r="I71" s="58" t="n">
        <f aca="false">F71+G71+H71</f>
        <v>58.14</v>
      </c>
      <c r="J71" s="94" t="n">
        <v>21</v>
      </c>
      <c r="K71" s="95" t="n">
        <f aca="false">IF(J71=0,0,(IF(I71/J71&gt;1,1,I71/J71)))</f>
        <v>1</v>
      </c>
    </row>
    <row r="72" customFormat="false" ht="26.1" hidden="false" customHeight="true" outlineLevel="0" collapsed="false">
      <c r="A72" s="47" t="n">
        <v>2</v>
      </c>
      <c r="B72" s="115" t="s">
        <v>170</v>
      </c>
      <c r="C72" s="48" t="s">
        <v>171</v>
      </c>
      <c r="D72" s="117" t="s">
        <v>172</v>
      </c>
      <c r="E72" s="109" t="n">
        <v>650</v>
      </c>
      <c r="F72" s="58" t="n">
        <v>1.768</v>
      </c>
      <c r="G72" s="58" t="n">
        <v>0.588</v>
      </c>
      <c r="H72" s="58" t="n">
        <v>0</v>
      </c>
      <c r="I72" s="58" t="n">
        <f aca="false">F72+G72+H72</f>
        <v>2.356</v>
      </c>
      <c r="J72" s="94" t="n">
        <v>0.456</v>
      </c>
      <c r="K72" s="95" t="n">
        <f aca="false">IF(J72=0,0,(IF(I72/J72&gt;1,1,I72/J72)))</f>
        <v>1</v>
      </c>
    </row>
    <row r="73" customFormat="false" ht="26.1" hidden="false" customHeight="true" outlineLevel="0" collapsed="false">
      <c r="A73" s="47" t="n">
        <v>3</v>
      </c>
      <c r="B73" s="115" t="s">
        <v>170</v>
      </c>
      <c r="C73" s="48" t="s">
        <v>173</v>
      </c>
      <c r="D73" s="117" t="s">
        <v>174</v>
      </c>
      <c r="E73" s="109" t="n">
        <v>1191</v>
      </c>
      <c r="F73" s="58" t="n">
        <v>1.126</v>
      </c>
      <c r="G73" s="58" t="n">
        <v>0.92</v>
      </c>
      <c r="H73" s="58" t="n">
        <v>0</v>
      </c>
      <c r="I73" s="58" t="n">
        <f aca="false">F73+G73+H73</f>
        <v>2.046</v>
      </c>
      <c r="J73" s="94" t="n">
        <v>0.95</v>
      </c>
      <c r="K73" s="95" t="n">
        <f aca="false">IF(J73=0,0,(IF(I73/J73&gt;1,1,I73/J73)))</f>
        <v>1</v>
      </c>
    </row>
    <row r="74" customFormat="false" ht="26.1" hidden="false" customHeight="true" outlineLevel="0" collapsed="false">
      <c r="A74" s="47" t="n">
        <f aca="false">+A73+1</f>
        <v>4</v>
      </c>
      <c r="B74" s="115" t="s">
        <v>170</v>
      </c>
      <c r="C74" s="48" t="s">
        <v>175</v>
      </c>
      <c r="D74" s="117" t="s">
        <v>176</v>
      </c>
      <c r="E74" s="109" t="n">
        <v>1100</v>
      </c>
      <c r="F74" s="58" t="n">
        <v>2.033</v>
      </c>
      <c r="G74" s="58" t="n">
        <v>0.885</v>
      </c>
      <c r="H74" s="58" t="n">
        <v>0</v>
      </c>
      <c r="I74" s="58" t="n">
        <f aca="false">F74+G74+H74</f>
        <v>2.918</v>
      </c>
      <c r="J74" s="94" t="n">
        <v>0.88</v>
      </c>
      <c r="K74" s="95" t="n">
        <f aca="false">IF(J74=0,0,(IF(I74/J74&gt;1,1,I74/J74)))</f>
        <v>1</v>
      </c>
    </row>
    <row r="75" customFormat="false" ht="26.1" hidden="false" customHeight="true" outlineLevel="0" collapsed="false">
      <c r="A75" s="47" t="n">
        <f aca="false">+A74+1</f>
        <v>5</v>
      </c>
      <c r="B75" s="115" t="s">
        <v>177</v>
      </c>
      <c r="C75" s="48" t="s">
        <v>178</v>
      </c>
      <c r="D75" s="117" t="s">
        <v>179</v>
      </c>
      <c r="E75" s="109" t="n">
        <v>550</v>
      </c>
      <c r="F75" s="58" t="n">
        <v>1.225</v>
      </c>
      <c r="G75" s="58" t="n">
        <v>0.15</v>
      </c>
      <c r="H75" s="58" t="n">
        <v>0.085</v>
      </c>
      <c r="I75" s="58" t="n">
        <f aca="false">F75+G75+H75</f>
        <v>1.46</v>
      </c>
      <c r="J75" s="94" t="n">
        <v>0.275</v>
      </c>
      <c r="K75" s="95" t="n">
        <f aca="false">IF(J75=0,0,(IF(I75/J75&gt;1,1,I75/J75)))</f>
        <v>1</v>
      </c>
    </row>
    <row r="76" customFormat="false" ht="26.1" hidden="false" customHeight="true" outlineLevel="0" collapsed="false">
      <c r="A76" s="47" t="n">
        <f aca="false">+A75+1</f>
        <v>6</v>
      </c>
      <c r="B76" s="115" t="s">
        <v>180</v>
      </c>
      <c r="C76" s="48" t="s">
        <v>181</v>
      </c>
      <c r="D76" s="117" t="s">
        <v>182</v>
      </c>
      <c r="E76" s="109" t="n">
        <v>637</v>
      </c>
      <c r="F76" s="58" t="n">
        <v>0</v>
      </c>
      <c r="G76" s="58" t="n">
        <v>0</v>
      </c>
      <c r="H76" s="58" t="n">
        <v>0.646</v>
      </c>
      <c r="I76" s="58" t="n">
        <f aca="false">F76+G76+H76</f>
        <v>0.646</v>
      </c>
      <c r="J76" s="94" t="n">
        <v>0.375</v>
      </c>
      <c r="K76" s="95" t="n">
        <f aca="false">IF(J76=0,0,(IF(I76/J76&gt;1,1,I76/J76)))</f>
        <v>1</v>
      </c>
    </row>
    <row r="77" customFormat="false" ht="26.1" hidden="false" customHeight="true" outlineLevel="0" collapsed="false">
      <c r="A77" s="47" t="n">
        <f aca="false">+A76+1</f>
        <v>7</v>
      </c>
      <c r="B77" s="115" t="s">
        <v>170</v>
      </c>
      <c r="C77" s="48" t="s">
        <v>183</v>
      </c>
      <c r="D77" s="117" t="s">
        <v>184</v>
      </c>
      <c r="E77" s="109" t="n">
        <v>325</v>
      </c>
      <c r="F77" s="58" t="n">
        <v>4.398</v>
      </c>
      <c r="G77" s="58" t="n">
        <v>0.42</v>
      </c>
      <c r="H77" s="58" t="n">
        <v>0</v>
      </c>
      <c r="I77" s="58" t="n">
        <f aca="false">F77+G77+H77</f>
        <v>4.818</v>
      </c>
      <c r="J77" s="94" t="n">
        <v>0.225</v>
      </c>
      <c r="K77" s="95" t="n">
        <f aca="false">IF(J77=0,0,(IF(I77/J77&gt;1,1,I77/J77)))</f>
        <v>1</v>
      </c>
    </row>
    <row r="78" customFormat="false" ht="26.1" hidden="false" customHeight="true" outlineLevel="0" collapsed="false">
      <c r="A78" s="47" t="n">
        <f aca="false">+A77+1</f>
        <v>8</v>
      </c>
      <c r="B78" s="115" t="s">
        <v>185</v>
      </c>
      <c r="C78" s="48" t="s">
        <v>186</v>
      </c>
      <c r="D78" s="117" t="s">
        <v>179</v>
      </c>
      <c r="E78" s="109" t="n">
        <v>51</v>
      </c>
      <c r="F78" s="58" t="n">
        <v>5.245</v>
      </c>
      <c r="G78" s="58" t="n">
        <v>0.075</v>
      </c>
      <c r="H78" s="58" t="n">
        <v>0</v>
      </c>
      <c r="I78" s="58" t="n">
        <f aca="false">F78+G78+H78</f>
        <v>5.32</v>
      </c>
      <c r="J78" s="94" t="n">
        <v>0.05</v>
      </c>
      <c r="K78" s="95" t="n">
        <f aca="false">IF(J78=0,0,(IF(I78/J78&gt;1,1,I78/J78)))</f>
        <v>1</v>
      </c>
    </row>
    <row r="79" customFormat="false" ht="26.1" hidden="false" customHeight="true" outlineLevel="0" collapsed="false">
      <c r="A79" s="47" t="n">
        <f aca="false">+A78+1</f>
        <v>9</v>
      </c>
      <c r="B79" s="115" t="s">
        <v>87</v>
      </c>
      <c r="C79" s="48" t="s">
        <v>187</v>
      </c>
      <c r="D79" s="117" t="s">
        <v>188</v>
      </c>
      <c r="E79" s="109" t="n">
        <v>748</v>
      </c>
      <c r="F79" s="58" t="n">
        <v>4.58</v>
      </c>
      <c r="G79" s="58" t="n">
        <v>0</v>
      </c>
      <c r="H79" s="58" t="n">
        <v>0.901</v>
      </c>
      <c r="I79" s="58" t="n">
        <f aca="false">F79+G79+H79</f>
        <v>5.481</v>
      </c>
      <c r="J79" s="94" t="n">
        <v>0.45</v>
      </c>
      <c r="K79" s="95" t="n">
        <f aca="false">IF(J79=0,0,(IF(I79/J79&gt;1,1,I79/J79)))</f>
        <v>1</v>
      </c>
    </row>
    <row r="80" customFormat="false" ht="26.1" hidden="false" customHeight="true" outlineLevel="0" collapsed="false">
      <c r="A80" s="47" t="n">
        <f aca="false">+A79+1</f>
        <v>10</v>
      </c>
      <c r="B80" s="115" t="s">
        <v>87</v>
      </c>
      <c r="C80" s="48" t="s">
        <v>189</v>
      </c>
      <c r="D80" s="117" t="s">
        <v>190</v>
      </c>
      <c r="E80" s="109" t="n">
        <v>168</v>
      </c>
      <c r="F80" s="58" t="n">
        <v>0</v>
      </c>
      <c r="G80" s="58" t="n">
        <v>0.11</v>
      </c>
      <c r="H80" s="58" t="n">
        <v>0</v>
      </c>
      <c r="I80" s="58" t="n">
        <f aca="false">F80+G80+H80</f>
        <v>0.11</v>
      </c>
      <c r="J80" s="94" t="n">
        <v>0.13</v>
      </c>
      <c r="K80" s="95" t="n">
        <f aca="false">IF(J80=0,0,(IF(I80/J80&gt;1,1,I80/J80)))</f>
        <v>0.846153846153846</v>
      </c>
    </row>
    <row r="81" customFormat="false" ht="26.1" hidden="false" customHeight="true" outlineLevel="0" collapsed="false">
      <c r="A81" s="47" t="n">
        <f aca="false">+A80+1</f>
        <v>11</v>
      </c>
      <c r="B81" s="115" t="s">
        <v>87</v>
      </c>
      <c r="C81" s="48" t="s">
        <v>191</v>
      </c>
      <c r="D81" s="117" t="s">
        <v>192</v>
      </c>
      <c r="E81" s="109" t="n">
        <v>156</v>
      </c>
      <c r="F81" s="58" t="n">
        <v>0</v>
      </c>
      <c r="G81" s="58" t="n">
        <v>0.05</v>
      </c>
      <c r="H81" s="58" t="n">
        <v>0.04</v>
      </c>
      <c r="I81" s="58" t="n">
        <f aca="false">F81+G81+H81</f>
        <v>0.09</v>
      </c>
      <c r="J81" s="94" t="n">
        <v>0.1</v>
      </c>
      <c r="K81" s="95" t="n">
        <f aca="false">IF(J81=0,0,(IF(I81/J81&gt;1,1,I81/J81)))</f>
        <v>0.9</v>
      </c>
    </row>
    <row r="82" customFormat="false" ht="26.1" hidden="false" customHeight="true" outlineLevel="0" collapsed="false">
      <c r="A82" s="47" t="n">
        <f aca="false">+A81+1</f>
        <v>12</v>
      </c>
      <c r="B82" s="115" t="s">
        <v>87</v>
      </c>
      <c r="C82" s="48" t="s">
        <v>193</v>
      </c>
      <c r="D82" s="117" t="s">
        <v>184</v>
      </c>
      <c r="E82" s="109" t="n">
        <v>192</v>
      </c>
      <c r="F82" s="58" t="n">
        <v>0</v>
      </c>
      <c r="G82" s="58" t="n">
        <v>0</v>
      </c>
      <c r="H82" s="58" t="n">
        <v>0.278</v>
      </c>
      <c r="I82" s="58" t="n">
        <f aca="false">F82+G82+H82</f>
        <v>0.278</v>
      </c>
      <c r="J82" s="94" t="n">
        <v>0.09</v>
      </c>
      <c r="K82" s="95" t="n">
        <f aca="false">IF(J82=0,0,(IF(I82/J82&gt;1,1,I82/J82)))</f>
        <v>1</v>
      </c>
    </row>
    <row r="83" customFormat="false" ht="26.1" hidden="false" customHeight="true" outlineLevel="0" collapsed="false">
      <c r="A83" s="47" t="n">
        <f aca="false">+A82+1</f>
        <v>13</v>
      </c>
      <c r="B83" s="115" t="s">
        <v>87</v>
      </c>
      <c r="C83" s="48" t="s">
        <v>194</v>
      </c>
      <c r="D83" s="117" t="s">
        <v>184</v>
      </c>
      <c r="E83" s="109" t="n">
        <v>348</v>
      </c>
      <c r="F83" s="58" t="n">
        <v>0</v>
      </c>
      <c r="G83" s="58" t="n">
        <v>0</v>
      </c>
      <c r="H83" s="58" t="n">
        <v>0.346</v>
      </c>
      <c r="I83" s="58" t="n">
        <f aca="false">F83+G83+H83</f>
        <v>0.346</v>
      </c>
      <c r="J83" s="94" t="n">
        <v>0.156</v>
      </c>
      <c r="K83" s="95" t="n">
        <f aca="false">IF(J83=0,0,(IF(I83/J83&gt;1,1,I83/J83)))</f>
        <v>1</v>
      </c>
    </row>
    <row r="84" customFormat="false" ht="26.1" hidden="false" customHeight="true" outlineLevel="0" collapsed="false">
      <c r="A84" s="47" t="n">
        <f aca="false">+A83+1</f>
        <v>14</v>
      </c>
      <c r="B84" s="115" t="s">
        <v>87</v>
      </c>
      <c r="C84" s="48" t="s">
        <v>195</v>
      </c>
      <c r="D84" s="117" t="s">
        <v>196</v>
      </c>
      <c r="E84" s="109" t="n">
        <v>437</v>
      </c>
      <c r="F84" s="58" t="n">
        <v>0</v>
      </c>
      <c r="G84" s="58" t="n">
        <v>0.301</v>
      </c>
      <c r="H84" s="58" t="n">
        <v>0</v>
      </c>
      <c r="I84" s="58" t="n">
        <f aca="false">F84+G84+H84</f>
        <v>0.301</v>
      </c>
      <c r="J84" s="94" t="n">
        <v>0.22</v>
      </c>
      <c r="K84" s="95" t="n">
        <f aca="false">IF(J84=0,0,(IF(I84/J84&gt;1,1,I84/J84)))</f>
        <v>1</v>
      </c>
    </row>
    <row r="85" customFormat="false" ht="26.1" hidden="false" customHeight="true" outlineLevel="0" collapsed="false">
      <c r="A85" s="47" t="n">
        <f aca="false">+A84+1</f>
        <v>15</v>
      </c>
      <c r="B85" s="115" t="s">
        <v>118</v>
      </c>
      <c r="C85" s="48" t="s">
        <v>197</v>
      </c>
      <c r="D85" s="117" t="s">
        <v>138</v>
      </c>
      <c r="E85" s="109" t="n">
        <v>653</v>
      </c>
      <c r="F85" s="58" t="n">
        <v>4.423</v>
      </c>
      <c r="G85" s="58" t="n">
        <v>0.944</v>
      </c>
      <c r="H85" s="58" t="n">
        <v>0</v>
      </c>
      <c r="I85" s="58" t="n">
        <f aca="false">F85+G85+H85</f>
        <v>5.367</v>
      </c>
      <c r="J85" s="94" t="n">
        <v>0.5</v>
      </c>
      <c r="K85" s="95" t="n">
        <f aca="false">IF(J85=0,0,(IF(I85/J85&gt;1,1,I85/J85)))</f>
        <v>1</v>
      </c>
    </row>
    <row r="86" customFormat="false" ht="26.1" hidden="false" customHeight="true" outlineLevel="0" collapsed="false">
      <c r="A86" s="47" t="n">
        <f aca="false">+A85+1</f>
        <v>16</v>
      </c>
      <c r="B86" s="115" t="s">
        <v>177</v>
      </c>
      <c r="C86" s="48" t="s">
        <v>198</v>
      </c>
      <c r="D86" s="117" t="s">
        <v>199</v>
      </c>
      <c r="E86" s="109" t="n">
        <v>2814</v>
      </c>
      <c r="F86" s="58" t="n">
        <v>4.525</v>
      </c>
      <c r="G86" s="58" t="n">
        <v>0</v>
      </c>
      <c r="H86" s="58" t="n">
        <v>1.225</v>
      </c>
      <c r="I86" s="58" t="n">
        <f aca="false">F86+G86+H86</f>
        <v>5.75</v>
      </c>
      <c r="J86" s="94" t="n">
        <v>1</v>
      </c>
      <c r="K86" s="95" t="n">
        <f aca="false">IF(J86=0,0,(IF(I86/J86&gt;1,1,I86/J86)))</f>
        <v>1</v>
      </c>
    </row>
    <row r="87" customFormat="false" ht="26.1" hidden="false" customHeight="true" outlineLevel="0" collapsed="false">
      <c r="A87" s="47" t="n">
        <f aca="false">+A86+1</f>
        <v>17</v>
      </c>
      <c r="B87" s="115" t="s">
        <v>200</v>
      </c>
      <c r="C87" s="48" t="s">
        <v>201</v>
      </c>
      <c r="D87" s="117" t="s">
        <v>199</v>
      </c>
      <c r="E87" s="109" t="n">
        <v>706</v>
      </c>
      <c r="F87" s="58" t="n">
        <v>3.969</v>
      </c>
      <c r="G87" s="58" t="n">
        <v>0.519</v>
      </c>
      <c r="H87" s="58" t="n">
        <v>0</v>
      </c>
      <c r="I87" s="58" t="n">
        <f aca="false">F87+G87+H87</f>
        <v>4.488</v>
      </c>
      <c r="J87" s="94" t="n">
        <v>0.25</v>
      </c>
      <c r="K87" s="95" t="n">
        <f aca="false">IF(J87=0,0,(IF(I87/J87&gt;1,1,I87/J87)))</f>
        <v>1</v>
      </c>
    </row>
    <row r="88" customFormat="false" ht="26.1" hidden="false" customHeight="true" outlineLevel="0" collapsed="false">
      <c r="A88" s="47" t="n">
        <f aca="false">+A87+1</f>
        <v>18</v>
      </c>
      <c r="B88" s="115" t="s">
        <v>118</v>
      </c>
      <c r="C88" s="48" t="s">
        <v>202</v>
      </c>
      <c r="D88" s="117" t="s">
        <v>199</v>
      </c>
      <c r="E88" s="109" t="n">
        <v>472</v>
      </c>
      <c r="F88" s="58" t="n">
        <v>0.372</v>
      </c>
      <c r="G88" s="58" t="n">
        <v>0</v>
      </c>
      <c r="H88" s="58" t="n">
        <v>0.465</v>
      </c>
      <c r="I88" s="58" t="n">
        <f aca="false">F88+G88+H88</f>
        <v>0.837</v>
      </c>
      <c r="J88" s="94" t="n">
        <v>0.4</v>
      </c>
      <c r="K88" s="95" t="n">
        <f aca="false">IF(J88=0,0,(IF(I88/J88&gt;1,1,I88/J88)))</f>
        <v>1</v>
      </c>
    </row>
    <row r="89" customFormat="false" ht="26.1" hidden="false" customHeight="true" outlineLevel="0" collapsed="false">
      <c r="A89" s="47" t="n">
        <f aca="false">+A88+1</f>
        <v>19</v>
      </c>
      <c r="B89" s="115" t="s">
        <v>118</v>
      </c>
      <c r="C89" s="48" t="s">
        <v>203</v>
      </c>
      <c r="D89" s="117" t="s">
        <v>199</v>
      </c>
      <c r="E89" s="109" t="n">
        <v>113</v>
      </c>
      <c r="F89" s="58" t="n">
        <v>0.4</v>
      </c>
      <c r="G89" s="58" t="n">
        <v>0.125</v>
      </c>
      <c r="H89" s="58" t="n">
        <v>0</v>
      </c>
      <c r="I89" s="58" t="n">
        <f aca="false">F89+G89+H89</f>
        <v>0.525</v>
      </c>
      <c r="J89" s="94" t="n">
        <v>0.11</v>
      </c>
      <c r="K89" s="95" t="n">
        <f aca="false">IF(J89=0,0,(IF(I89/J89&gt;1,1,I89/J89)))</f>
        <v>1</v>
      </c>
    </row>
    <row r="90" customFormat="false" ht="26.1" hidden="false" customHeight="true" outlineLevel="0" collapsed="false">
      <c r="A90" s="47" t="n">
        <f aca="false">+A89+1</f>
        <v>20</v>
      </c>
      <c r="B90" s="115" t="s">
        <v>200</v>
      </c>
      <c r="C90" s="48" t="s">
        <v>204</v>
      </c>
      <c r="D90" s="117" t="s">
        <v>205</v>
      </c>
      <c r="E90" s="109" t="n">
        <v>149</v>
      </c>
      <c r="F90" s="58" t="n">
        <v>0</v>
      </c>
      <c r="G90" s="58" t="n">
        <v>0.465</v>
      </c>
      <c r="H90" s="58" t="n">
        <v>0</v>
      </c>
      <c r="I90" s="58" t="n">
        <f aca="false">F90+G90+H90</f>
        <v>0.465</v>
      </c>
      <c r="J90" s="94" t="n">
        <v>0.2</v>
      </c>
      <c r="K90" s="95" t="n">
        <f aca="false">IF(J90=0,0,(IF(I90/J90&gt;1,1,I90/J90)))</f>
        <v>1</v>
      </c>
    </row>
    <row r="91" customFormat="false" ht="26.1" hidden="false" customHeight="true" outlineLevel="0" collapsed="false">
      <c r="A91" s="47" t="n">
        <f aca="false">+A90+1</f>
        <v>21</v>
      </c>
      <c r="B91" s="115" t="s">
        <v>170</v>
      </c>
      <c r="C91" s="48" t="s">
        <v>206</v>
      </c>
      <c r="D91" s="117" t="s">
        <v>207</v>
      </c>
      <c r="E91" s="109" t="n">
        <v>753</v>
      </c>
      <c r="F91" s="58" t="n">
        <v>1.572</v>
      </c>
      <c r="G91" s="58" t="n">
        <v>0.164</v>
      </c>
      <c r="H91" s="58" t="n">
        <v>0.562</v>
      </c>
      <c r="I91" s="58" t="n">
        <f aca="false">F91+G91+H91</f>
        <v>2.298</v>
      </c>
      <c r="J91" s="94" t="n">
        <v>0.527</v>
      </c>
      <c r="K91" s="95" t="n">
        <f aca="false">IF(J91=0,0,(IF(I91/J91&gt;1,1,I91/J91)))</f>
        <v>1</v>
      </c>
    </row>
    <row r="92" customFormat="false" ht="26.1" hidden="false" customHeight="true" outlineLevel="0" collapsed="false">
      <c r="A92" s="47" t="n">
        <f aca="false">+A91+1</f>
        <v>22</v>
      </c>
      <c r="B92" s="115" t="s">
        <v>170</v>
      </c>
      <c r="C92" s="48" t="s">
        <v>208</v>
      </c>
      <c r="D92" s="117" t="s">
        <v>207</v>
      </c>
      <c r="E92" s="109" t="n">
        <v>362</v>
      </c>
      <c r="F92" s="58" t="n">
        <v>3.952</v>
      </c>
      <c r="G92" s="58" t="n">
        <v>0.149</v>
      </c>
      <c r="H92" s="58" t="n">
        <v>0.179</v>
      </c>
      <c r="I92" s="58" t="n">
        <f aca="false">F92+G92+H92</f>
        <v>4.28</v>
      </c>
      <c r="J92" s="94" t="n">
        <v>0.362</v>
      </c>
      <c r="K92" s="95" t="n">
        <f aca="false">IF(J92=0,0,(IF(I92/J92&gt;1,1,I92/J92)))</f>
        <v>1</v>
      </c>
    </row>
    <row r="93" customFormat="false" ht="26.1" hidden="false" customHeight="true" outlineLevel="0" collapsed="false">
      <c r="A93" s="47" t="n">
        <f aca="false">+A92+1</f>
        <v>23</v>
      </c>
      <c r="B93" s="115" t="s">
        <v>200</v>
      </c>
      <c r="C93" s="48" t="s">
        <v>209</v>
      </c>
      <c r="D93" s="117" t="s">
        <v>210</v>
      </c>
      <c r="E93" s="109" t="n">
        <v>82</v>
      </c>
      <c r="F93" s="58" t="n">
        <v>0.169</v>
      </c>
      <c r="G93" s="58" t="n">
        <v>0.107</v>
      </c>
      <c r="H93" s="58" t="n">
        <v>0</v>
      </c>
      <c r="I93" s="58" t="n">
        <f aca="false">F93+G93+H93</f>
        <v>0.276</v>
      </c>
      <c r="J93" s="94" t="n">
        <v>0.082</v>
      </c>
      <c r="K93" s="95" t="n">
        <f aca="false">IF(J93=0,0,(IF(I93/J93&gt;1,1,I93/J93)))</f>
        <v>1</v>
      </c>
    </row>
    <row r="94" customFormat="false" ht="26.1" hidden="false" customHeight="true" outlineLevel="0" collapsed="false">
      <c r="A94" s="47" t="n">
        <f aca="false">+A93+1</f>
        <v>24</v>
      </c>
      <c r="B94" s="115" t="s">
        <v>200</v>
      </c>
      <c r="C94" s="48" t="s">
        <v>211</v>
      </c>
      <c r="D94" s="117" t="s">
        <v>212</v>
      </c>
      <c r="E94" s="109" t="n">
        <v>179</v>
      </c>
      <c r="F94" s="58" t="n">
        <v>0.9</v>
      </c>
      <c r="G94" s="58" t="n">
        <v>0</v>
      </c>
      <c r="H94" s="58" t="n">
        <v>0.282</v>
      </c>
      <c r="I94" s="58" t="n">
        <f aca="false">F94+G94+H94</f>
        <v>1.182</v>
      </c>
      <c r="J94" s="94" t="n">
        <v>0.179</v>
      </c>
      <c r="K94" s="95" t="n">
        <f aca="false">IF(J94=0,0,(IF(I94/J94&gt;1,1,I94/J94)))</f>
        <v>1</v>
      </c>
    </row>
    <row r="95" customFormat="false" ht="26.1" hidden="false" customHeight="true" outlineLevel="0" collapsed="false">
      <c r="A95" s="47" t="n">
        <f aca="false">+A94+1</f>
        <v>25</v>
      </c>
      <c r="B95" s="115" t="s">
        <v>170</v>
      </c>
      <c r="C95" s="48" t="s">
        <v>213</v>
      </c>
      <c r="D95" s="117" t="s">
        <v>207</v>
      </c>
      <c r="E95" s="109" t="n">
        <v>609</v>
      </c>
      <c r="F95" s="58" t="n">
        <v>3.294</v>
      </c>
      <c r="G95" s="58" t="n">
        <v>0.152</v>
      </c>
      <c r="H95" s="58" t="n">
        <v>0.308</v>
      </c>
      <c r="I95" s="58" t="n">
        <f aca="false">F95+G95+H495</f>
        <v>3.446</v>
      </c>
      <c r="J95" s="94" t="n">
        <v>0.46</v>
      </c>
      <c r="K95" s="95" t="n">
        <f aca="false">IF(J95=0,0,(IF(I95/J95&gt;1,1,I95/J95)))</f>
        <v>1</v>
      </c>
    </row>
    <row r="96" customFormat="false" ht="26.1" hidden="false" customHeight="true" outlineLevel="0" collapsed="false">
      <c r="A96" s="47" t="n">
        <f aca="false">+A95+1</f>
        <v>26</v>
      </c>
      <c r="B96" s="115" t="s">
        <v>200</v>
      </c>
      <c r="C96" s="48" t="s">
        <v>214</v>
      </c>
      <c r="D96" s="117" t="s">
        <v>215</v>
      </c>
      <c r="E96" s="109" t="n">
        <v>26</v>
      </c>
      <c r="F96" s="58" t="n">
        <v>0.343</v>
      </c>
      <c r="G96" s="58" t="n">
        <v>0.032</v>
      </c>
      <c r="H96" s="58" t="n">
        <v>0</v>
      </c>
      <c r="I96" s="58" t="n">
        <f aca="false">F96+G96+H96</f>
        <v>0.375</v>
      </c>
      <c r="J96" s="94" t="n">
        <v>0.026</v>
      </c>
      <c r="K96" s="95" t="n">
        <f aca="false">IF(J96=0,0,(IF(I96/J96&gt;1,1,I96/J96)))</f>
        <v>1</v>
      </c>
    </row>
    <row r="97" customFormat="false" ht="26.1" hidden="false" customHeight="true" outlineLevel="0" collapsed="false">
      <c r="A97" s="47" t="n">
        <f aca="false">+A96+1</f>
        <v>27</v>
      </c>
      <c r="B97" s="115" t="s">
        <v>200</v>
      </c>
      <c r="C97" s="48" t="s">
        <v>216</v>
      </c>
      <c r="D97" s="117" t="s">
        <v>217</v>
      </c>
      <c r="E97" s="109" t="n">
        <v>66</v>
      </c>
      <c r="F97" s="58" t="n">
        <v>0.757</v>
      </c>
      <c r="G97" s="58" t="n">
        <v>0</v>
      </c>
      <c r="H97" s="58" t="n">
        <v>0.944</v>
      </c>
      <c r="I97" s="58" t="n">
        <f aca="false">F97+G97+H97</f>
        <v>1.701</v>
      </c>
      <c r="J97" s="94" t="n">
        <v>0.062</v>
      </c>
      <c r="K97" s="95" t="n">
        <f aca="false">IF(J97=0,0,(IF(I97/J97&gt;1,1,I97/J97)))</f>
        <v>1</v>
      </c>
    </row>
    <row r="98" customFormat="false" ht="26.1" hidden="false" customHeight="true" outlineLevel="0" collapsed="false">
      <c r="A98" s="47" t="n">
        <f aca="false">+A97+1</f>
        <v>28</v>
      </c>
      <c r="B98" s="115" t="s">
        <v>200</v>
      </c>
      <c r="C98" s="48" t="s">
        <v>218</v>
      </c>
      <c r="D98" s="117" t="s">
        <v>219</v>
      </c>
      <c r="E98" s="109" t="n">
        <v>301</v>
      </c>
      <c r="F98" s="58" t="n">
        <v>0.684</v>
      </c>
      <c r="G98" s="58" t="n">
        <v>0.325</v>
      </c>
      <c r="H98" s="58" t="n">
        <v>0.195</v>
      </c>
      <c r="I98" s="58" t="n">
        <f aca="false">F98+G98+H98</f>
        <v>1.204</v>
      </c>
      <c r="J98" s="94" t="n">
        <v>0.21</v>
      </c>
      <c r="K98" s="95" t="n">
        <f aca="false">IF(J98=0,0,(IF(I98/J98&gt;1,1,I98/J98)))</f>
        <v>1</v>
      </c>
    </row>
    <row r="99" customFormat="false" ht="26.1" hidden="false" customHeight="true" outlineLevel="0" collapsed="false">
      <c r="A99" s="47" t="n">
        <f aca="false">+A98+1</f>
        <v>29</v>
      </c>
      <c r="B99" s="115" t="s">
        <v>87</v>
      </c>
      <c r="C99" s="48" t="s">
        <v>220</v>
      </c>
      <c r="D99" s="117" t="s">
        <v>210</v>
      </c>
      <c r="E99" s="109" t="n">
        <v>153</v>
      </c>
      <c r="F99" s="58" t="n">
        <v>0</v>
      </c>
      <c r="G99" s="58" t="n">
        <v>0.07</v>
      </c>
      <c r="H99" s="58" t="n">
        <v>0.14</v>
      </c>
      <c r="I99" s="58" t="n">
        <f aca="false">F99+G99+H99</f>
        <v>0.21</v>
      </c>
      <c r="J99" s="94" t="n">
        <v>0.13</v>
      </c>
      <c r="K99" s="95" t="n">
        <f aca="false">IF(J99=0,0,(IF(I99/J99&gt;1,1,I99/J99)))</f>
        <v>1</v>
      </c>
    </row>
    <row r="100" customFormat="false" ht="26.1" hidden="false" customHeight="true" outlineLevel="0" collapsed="false">
      <c r="A100" s="47" t="n">
        <f aca="false">+A99+1</f>
        <v>30</v>
      </c>
      <c r="B100" s="115" t="s">
        <v>200</v>
      </c>
      <c r="C100" s="48" t="s">
        <v>221</v>
      </c>
      <c r="D100" s="117" t="s">
        <v>219</v>
      </c>
      <c r="E100" s="109" t="n">
        <v>450</v>
      </c>
      <c r="F100" s="58" t="n">
        <v>3.134</v>
      </c>
      <c r="G100" s="58" t="n">
        <v>0.48</v>
      </c>
      <c r="H100" s="58" t="n">
        <v>0</v>
      </c>
      <c r="I100" s="58" t="n">
        <f aca="false">F100+G100+H100</f>
        <v>3.614</v>
      </c>
      <c r="J100" s="94" t="n">
        <v>0.315</v>
      </c>
      <c r="K100" s="95" t="n">
        <f aca="false">IF(J100=0,0,(IF(I100/J100&gt;1,1,I100/J100)))</f>
        <v>1</v>
      </c>
    </row>
    <row r="101" customFormat="false" ht="26.1" hidden="false" customHeight="true" outlineLevel="0" collapsed="false">
      <c r="A101" s="47" t="n">
        <f aca="false">+A100+1</f>
        <v>31</v>
      </c>
      <c r="B101" s="115" t="s">
        <v>87</v>
      </c>
      <c r="C101" s="97" t="s">
        <v>222</v>
      </c>
      <c r="D101" s="117" t="s">
        <v>219</v>
      </c>
      <c r="E101" s="109" t="n">
        <v>112</v>
      </c>
      <c r="F101" s="58" t="n">
        <v>7.093</v>
      </c>
      <c r="G101" s="58" t="n">
        <v>0.162</v>
      </c>
      <c r="H101" s="58" t="n">
        <v>0</v>
      </c>
      <c r="I101" s="58" t="n">
        <f aca="false">F101+G101+H101</f>
        <v>7.255</v>
      </c>
      <c r="J101" s="94" t="n">
        <v>0.112</v>
      </c>
      <c r="K101" s="95" t="n">
        <f aca="false">IF(J101=0,0,(IF(I101/J101&gt;1,1,I101/J101)))</f>
        <v>1</v>
      </c>
    </row>
    <row r="102" customFormat="false" ht="26.1" hidden="false" customHeight="true" outlineLevel="0" collapsed="false">
      <c r="A102" s="47" t="n">
        <f aca="false">+A101+1</f>
        <v>32</v>
      </c>
      <c r="B102" s="115" t="s">
        <v>87</v>
      </c>
      <c r="C102" s="48" t="s">
        <v>223</v>
      </c>
      <c r="D102" s="117" t="s">
        <v>219</v>
      </c>
      <c r="E102" s="109" t="n">
        <v>137</v>
      </c>
      <c r="F102" s="58" t="n">
        <v>2.293</v>
      </c>
      <c r="G102" s="58" t="n">
        <v>0.28</v>
      </c>
      <c r="H102" s="58" t="n">
        <v>0</v>
      </c>
      <c r="I102" s="58" t="n">
        <f aca="false">F102+G102+H102</f>
        <v>2.573</v>
      </c>
      <c r="J102" s="94" t="n">
        <v>0.137</v>
      </c>
      <c r="K102" s="95" t="n">
        <f aca="false">IF(J102=0,0,(IF(I102/J102&gt;1,1,I102/J102)))</f>
        <v>1</v>
      </c>
    </row>
    <row r="103" customFormat="false" ht="26.1" hidden="false" customHeight="true" outlineLevel="0" collapsed="false">
      <c r="A103" s="47" t="n">
        <f aca="false">+A102+1</f>
        <v>33</v>
      </c>
      <c r="B103" s="115" t="s">
        <v>200</v>
      </c>
      <c r="C103" s="48" t="s">
        <v>224</v>
      </c>
      <c r="D103" s="117" t="s">
        <v>225</v>
      </c>
      <c r="E103" s="109" t="n">
        <v>82</v>
      </c>
      <c r="F103" s="58" t="n">
        <v>0.099</v>
      </c>
      <c r="G103" s="58" t="n">
        <v>0.4</v>
      </c>
      <c r="H103" s="58" t="n">
        <v>0.079</v>
      </c>
      <c r="I103" s="58" t="n">
        <f aca="false">F103+G103+H103</f>
        <v>0.578</v>
      </c>
      <c r="J103" s="94" t="n">
        <v>0.07</v>
      </c>
      <c r="K103" s="95" t="n">
        <f aca="false">IF(J103=0,0,(IF(I103/J103&gt;1,1,I103/J103)))</f>
        <v>1</v>
      </c>
    </row>
    <row r="104" customFormat="false" ht="26.1" hidden="false" customHeight="true" outlineLevel="0" collapsed="false">
      <c r="A104" s="47" t="n">
        <f aca="false">+A103+1</f>
        <v>34</v>
      </c>
      <c r="B104" s="115" t="s">
        <v>226</v>
      </c>
      <c r="C104" s="48" t="s">
        <v>227</v>
      </c>
      <c r="D104" s="117" t="s">
        <v>190</v>
      </c>
      <c r="E104" s="109" t="n">
        <v>1896</v>
      </c>
      <c r="F104" s="58" t="n">
        <v>3.17</v>
      </c>
      <c r="G104" s="58" t="n">
        <v>1.298</v>
      </c>
      <c r="H104" s="58" t="n">
        <v>0</v>
      </c>
      <c r="I104" s="58" t="n">
        <f aca="false">F104+G104+H104</f>
        <v>4.468</v>
      </c>
      <c r="J104" s="94" t="n">
        <v>0.65</v>
      </c>
      <c r="K104" s="95" t="n">
        <f aca="false">IF(J104=0,0,(IF(I104/J104&gt;1,1,I104/J104)))</f>
        <v>1</v>
      </c>
    </row>
    <row r="105" customFormat="false" ht="26.1" hidden="false" customHeight="true" outlineLevel="0" collapsed="false">
      <c r="A105" s="47" t="n">
        <f aca="false">+A104+1</f>
        <v>35</v>
      </c>
      <c r="B105" s="115" t="s">
        <v>87</v>
      </c>
      <c r="C105" s="48" t="s">
        <v>228</v>
      </c>
      <c r="D105" s="117" t="s">
        <v>229</v>
      </c>
      <c r="E105" s="109" t="n">
        <v>525</v>
      </c>
      <c r="F105" s="58" t="n">
        <v>0</v>
      </c>
      <c r="G105" s="58" t="n">
        <v>0</v>
      </c>
      <c r="H105" s="58" t="n">
        <v>1.087</v>
      </c>
      <c r="I105" s="58" t="n">
        <f aca="false">F105+G105+H105</f>
        <v>1.087</v>
      </c>
      <c r="J105" s="94" t="n">
        <v>0.475</v>
      </c>
      <c r="K105" s="95" t="n">
        <f aca="false">IF(J105=0,0,(IF(I105/J105&gt;1,1,I105/J105)))</f>
        <v>1</v>
      </c>
    </row>
    <row r="106" customFormat="false" ht="26.1" hidden="false" customHeight="true" outlineLevel="0" collapsed="false">
      <c r="A106" s="47" t="n">
        <f aca="false">+A105+1</f>
        <v>36</v>
      </c>
      <c r="B106" s="115" t="s">
        <v>177</v>
      </c>
      <c r="C106" s="48" t="s">
        <v>230</v>
      </c>
      <c r="D106" s="117" t="s">
        <v>231</v>
      </c>
      <c r="E106" s="109" t="n">
        <v>1811</v>
      </c>
      <c r="F106" s="58" t="n">
        <v>1.255</v>
      </c>
      <c r="G106" s="58" t="n">
        <v>0</v>
      </c>
      <c r="H106" s="58" t="n">
        <v>1.41</v>
      </c>
      <c r="I106" s="58" t="n">
        <v>2.388</v>
      </c>
      <c r="J106" s="94" t="n">
        <v>1</v>
      </c>
      <c r="K106" s="95" t="n">
        <f aca="false">IF(J106=0,0,(IF(I106/J106&gt;1,1,I106/J106)))</f>
        <v>1</v>
      </c>
    </row>
    <row r="107" customFormat="false" ht="26.1" hidden="false" customHeight="true" outlineLevel="0" collapsed="false">
      <c r="A107" s="47" t="n">
        <f aca="false">+A106+1</f>
        <v>37</v>
      </c>
      <c r="B107" s="115" t="s">
        <v>87</v>
      </c>
      <c r="C107" s="48" t="s">
        <v>232</v>
      </c>
      <c r="D107" s="117" t="s">
        <v>233</v>
      </c>
      <c r="E107" s="109" t="n">
        <v>379</v>
      </c>
      <c r="F107" s="58" t="n">
        <v>0.96</v>
      </c>
      <c r="G107" s="58" t="n">
        <v>0.268</v>
      </c>
      <c r="H107" s="58" t="n">
        <v>0</v>
      </c>
      <c r="I107" s="58" t="n">
        <f aca="false">F107+G107+H107</f>
        <v>1.228</v>
      </c>
      <c r="J107" s="94" t="n">
        <v>0.266</v>
      </c>
      <c r="K107" s="95" t="n">
        <f aca="false">IF(J107=0,0,(IF(I107/J107&gt;1,1,I107/J107)))</f>
        <v>1</v>
      </c>
    </row>
    <row r="108" customFormat="false" ht="26.1" hidden="false" customHeight="true" outlineLevel="0" collapsed="false">
      <c r="A108" s="47" t="n">
        <f aca="false">+A107+1</f>
        <v>38</v>
      </c>
      <c r="B108" s="115" t="s">
        <v>87</v>
      </c>
      <c r="C108" s="97" t="s">
        <v>234</v>
      </c>
      <c r="D108" s="117" t="s">
        <v>233</v>
      </c>
      <c r="E108" s="109" t="n">
        <v>215</v>
      </c>
      <c r="F108" s="58" t="n">
        <v>1.426</v>
      </c>
      <c r="G108" s="58" t="n">
        <v>0.168</v>
      </c>
      <c r="H108" s="58" t="n">
        <v>0.179</v>
      </c>
      <c r="I108" s="58" t="n">
        <f aca="false">F108+G108+H108</f>
        <v>1.773</v>
      </c>
      <c r="J108" s="94" t="n">
        <v>0.154</v>
      </c>
      <c r="K108" s="95" t="n">
        <f aca="false">IF(J108=0,0,(IF(I108/J108&gt;1,1,I108/J108)))</f>
        <v>1</v>
      </c>
    </row>
    <row r="109" customFormat="false" ht="26.1" hidden="false" customHeight="true" outlineLevel="0" collapsed="false">
      <c r="A109" s="47" t="n">
        <f aca="false">+A108+1</f>
        <v>39</v>
      </c>
      <c r="B109" s="115" t="s">
        <v>87</v>
      </c>
      <c r="C109" s="48" t="s">
        <v>235</v>
      </c>
      <c r="D109" s="117" t="s">
        <v>233</v>
      </c>
      <c r="E109" s="109" t="n">
        <v>814</v>
      </c>
      <c r="F109" s="58" t="n">
        <v>0.684</v>
      </c>
      <c r="G109" s="58" t="n">
        <v>0</v>
      </c>
      <c r="H109" s="58" t="n">
        <v>0.84</v>
      </c>
      <c r="I109" s="58" t="n">
        <f aca="false">F109+G109+H109</f>
        <v>1.524</v>
      </c>
      <c r="J109" s="94" t="n">
        <v>0.275</v>
      </c>
      <c r="K109" s="95" t="n">
        <f aca="false">IF(J109=0,0,(IF(I109/J109&gt;1,1,I109/J109)))</f>
        <v>1</v>
      </c>
    </row>
    <row r="110" customFormat="false" ht="26.1" hidden="false" customHeight="true" outlineLevel="0" collapsed="false">
      <c r="A110" s="47" t="n">
        <f aca="false">+A109+1</f>
        <v>40</v>
      </c>
      <c r="B110" s="115" t="s">
        <v>87</v>
      </c>
      <c r="C110" s="48" t="s">
        <v>236</v>
      </c>
      <c r="D110" s="117" t="s">
        <v>231</v>
      </c>
      <c r="E110" s="109" t="n">
        <v>277</v>
      </c>
      <c r="F110" s="58" t="n">
        <v>0.33</v>
      </c>
      <c r="G110" s="58" t="n">
        <v>0.328</v>
      </c>
      <c r="H110" s="58" t="n">
        <v>0</v>
      </c>
      <c r="I110" s="58" t="n">
        <f aca="false">F110+G110+H110</f>
        <v>0.658</v>
      </c>
      <c r="J110" s="94" t="n">
        <v>0.175</v>
      </c>
      <c r="K110" s="95" t="n">
        <f aca="false">IF(J110=0,0,(IF(I110/J110&gt;1,1,I110/J110)))</f>
        <v>1</v>
      </c>
    </row>
    <row r="111" customFormat="false" ht="26.1" hidden="false" customHeight="true" outlineLevel="0" collapsed="false">
      <c r="A111" s="47" t="n">
        <f aca="false">+A110+1</f>
        <v>41</v>
      </c>
      <c r="B111" s="115" t="s">
        <v>87</v>
      </c>
      <c r="C111" s="48" t="s">
        <v>237</v>
      </c>
      <c r="D111" s="117" t="s">
        <v>238</v>
      </c>
      <c r="E111" s="109" t="n">
        <v>61</v>
      </c>
      <c r="F111" s="58" t="n">
        <v>0</v>
      </c>
      <c r="G111" s="58" t="n">
        <v>0</v>
      </c>
      <c r="H111" s="58" t="n">
        <v>0.07</v>
      </c>
      <c r="I111" s="58" t="n">
        <f aca="false">F111+G111+H111</f>
        <v>0.07</v>
      </c>
      <c r="J111" s="94" t="n">
        <v>0.05</v>
      </c>
      <c r="K111" s="95" t="n">
        <f aca="false">IF(J111=0,0,(IF(I111/J111&gt;1,1,I111/J111)))</f>
        <v>1</v>
      </c>
    </row>
    <row r="112" customFormat="false" ht="26.1" hidden="false" customHeight="true" outlineLevel="0" collapsed="false">
      <c r="A112" s="47" t="n">
        <f aca="false">+A111+1</f>
        <v>42</v>
      </c>
      <c r="B112" s="115" t="s">
        <v>87</v>
      </c>
      <c r="C112" s="48" t="s">
        <v>239</v>
      </c>
      <c r="D112" s="117" t="s">
        <v>240</v>
      </c>
      <c r="E112" s="109" t="n">
        <v>984</v>
      </c>
      <c r="F112" s="58" t="n">
        <v>0</v>
      </c>
      <c r="G112" s="58" t="n">
        <v>0.375</v>
      </c>
      <c r="H112" s="58" t="n">
        <v>0</v>
      </c>
      <c r="I112" s="58" t="n">
        <f aca="false">F112+G112+H112</f>
        <v>0.375</v>
      </c>
      <c r="J112" s="94" t="n">
        <v>0.35</v>
      </c>
      <c r="K112" s="95" t="n">
        <f aca="false">IF(J112=0,0,(IF(I112/J112&gt;1,1,I112/J112)))</f>
        <v>1</v>
      </c>
    </row>
    <row r="113" customFormat="false" ht="26.1" hidden="false" customHeight="true" outlineLevel="0" collapsed="false">
      <c r="A113" s="47" t="n">
        <f aca="false">+A112+1</f>
        <v>43</v>
      </c>
      <c r="B113" s="115" t="s">
        <v>87</v>
      </c>
      <c r="C113" s="48" t="s">
        <v>241</v>
      </c>
      <c r="D113" s="117" t="s">
        <v>240</v>
      </c>
      <c r="E113" s="109" t="n">
        <v>647</v>
      </c>
      <c r="F113" s="58" t="n">
        <v>0.4</v>
      </c>
      <c r="G113" s="58" t="n">
        <v>0.162</v>
      </c>
      <c r="H113" s="58" t="n">
        <v>0.764</v>
      </c>
      <c r="I113" s="58" t="n">
        <f aca="false">F113+G113+H113</f>
        <v>1.326</v>
      </c>
      <c r="J113" s="94" t="n">
        <v>0.5</v>
      </c>
      <c r="K113" s="95" t="n">
        <f aca="false">IF(J113=0,0,(IF(I113/J113&gt;1,1,I113/J113)))</f>
        <v>1</v>
      </c>
    </row>
    <row r="114" customFormat="false" ht="26.1" hidden="false" customHeight="true" outlineLevel="0" collapsed="false">
      <c r="A114" s="47" t="n">
        <f aca="false">+A113+1</f>
        <v>44</v>
      </c>
      <c r="B114" s="115" t="s">
        <v>87</v>
      </c>
      <c r="C114" s="48" t="s">
        <v>242</v>
      </c>
      <c r="D114" s="117" t="s">
        <v>243</v>
      </c>
      <c r="E114" s="109" t="n">
        <v>287</v>
      </c>
      <c r="F114" s="58" t="n">
        <v>0</v>
      </c>
      <c r="G114" s="58" t="n">
        <v>0</v>
      </c>
      <c r="H114" s="58" t="n">
        <v>0.175</v>
      </c>
      <c r="I114" s="58" t="n">
        <f aca="false">F114+G114+H114</f>
        <v>0.175</v>
      </c>
      <c r="J114" s="94" t="n">
        <v>0.15</v>
      </c>
      <c r="K114" s="95" t="n">
        <f aca="false">IF(J114=0,0,(IF(I114/J114&gt;1,1,I114/J114)))</f>
        <v>1</v>
      </c>
    </row>
    <row r="115" customFormat="false" ht="26.1" hidden="false" customHeight="true" outlineLevel="0" collapsed="false">
      <c r="A115" s="118"/>
      <c r="B115" s="119"/>
      <c r="C115" s="99"/>
      <c r="D115" s="99"/>
      <c r="E115" s="120" t="n">
        <f aca="false">SUM(E71:E114)</f>
        <v>47129</v>
      </c>
      <c r="F115" s="121" t="n">
        <f aca="false">SUM(F71:F114)</f>
        <v>104.579</v>
      </c>
      <c r="G115" s="121" t="n">
        <f aca="false">SUM(G71:G114)</f>
        <v>26.552</v>
      </c>
      <c r="H115" s="121" t="n">
        <f aca="false">SUM(H71:H114)</f>
        <v>15.26</v>
      </c>
      <c r="I115" s="122" t="n">
        <f aca="false">F115+G115+H115</f>
        <v>146.391</v>
      </c>
      <c r="J115" s="121" t="n">
        <f aca="false">SUM(J71:J114)</f>
        <v>34.534</v>
      </c>
      <c r="K115" s="123" t="n">
        <f aca="false">IF(J115=0,0,(IF(I115/J115&gt;1,1,I115/J115)))</f>
        <v>1</v>
      </c>
    </row>
    <row r="116" customFormat="false" ht="26.1" hidden="false" customHeight="true" outlineLevel="0" collapsed="false">
      <c r="A116" s="31" t="s">
        <v>244</v>
      </c>
      <c r="B116" s="32" t="s">
        <v>245</v>
      </c>
      <c r="C116" s="32"/>
      <c r="D116" s="32"/>
      <c r="E116" s="32"/>
      <c r="F116" s="124"/>
      <c r="G116" s="125"/>
      <c r="H116" s="125"/>
      <c r="I116" s="125"/>
      <c r="J116" s="125"/>
      <c r="K116" s="126"/>
      <c r="L116" s="127"/>
    </row>
    <row r="117" customFormat="false" ht="26.1" hidden="false" customHeight="true" outlineLevel="0" collapsed="false">
      <c r="A117" s="36" t="n">
        <v>1</v>
      </c>
      <c r="B117" s="37" t="s">
        <v>246</v>
      </c>
      <c r="C117" s="128"/>
      <c r="D117" s="37" t="s">
        <v>247</v>
      </c>
      <c r="E117" s="129" t="s">
        <v>248</v>
      </c>
      <c r="F117" s="130" t="n">
        <v>1448</v>
      </c>
      <c r="G117" s="75" t="n">
        <v>7.417</v>
      </c>
      <c r="H117" s="75" t="n">
        <v>2.27</v>
      </c>
      <c r="I117" s="75" t="n">
        <v>0</v>
      </c>
      <c r="J117" s="58" t="n">
        <f aca="false">G117+H117+I117</f>
        <v>9.687</v>
      </c>
      <c r="K117" s="75" t="n">
        <v>2.27</v>
      </c>
      <c r="L117" s="131" t="n">
        <f aca="false">IF(K117=0,0,(IF(J117/K117&gt;1,1,J117/K117)))</f>
        <v>1</v>
      </c>
    </row>
    <row r="118" customFormat="false" ht="26.1" hidden="false" customHeight="true" outlineLevel="0" collapsed="false">
      <c r="A118" s="47" t="n">
        <f aca="false">+A117+1</f>
        <v>2</v>
      </c>
      <c r="B118" s="48" t="s">
        <v>249</v>
      </c>
      <c r="C118" s="108"/>
      <c r="D118" s="48" t="s">
        <v>250</v>
      </c>
      <c r="E118" s="132" t="s">
        <v>251</v>
      </c>
      <c r="F118" s="109" t="n">
        <v>1227</v>
      </c>
      <c r="G118" s="133" t="n">
        <v>0.687</v>
      </c>
      <c r="H118" s="58" t="n">
        <v>0.676</v>
      </c>
      <c r="I118" s="58" t="n">
        <v>0.291</v>
      </c>
      <c r="J118" s="58" t="n">
        <f aca="false">G118+H118+I118</f>
        <v>1.654</v>
      </c>
      <c r="K118" s="58" t="n">
        <v>0.967</v>
      </c>
      <c r="L118" s="134" t="n">
        <f aca="false">IF(K118=0,0,(IF(J118/K118&gt;1,1,J118/K118)))</f>
        <v>1</v>
      </c>
    </row>
    <row r="119" customFormat="false" ht="26.1" hidden="false" customHeight="true" outlineLevel="0" collapsed="false">
      <c r="A119" s="47" t="n">
        <f aca="false">+A118+1</f>
        <v>3</v>
      </c>
      <c r="B119" s="48" t="s">
        <v>249</v>
      </c>
      <c r="C119" s="108"/>
      <c r="D119" s="48" t="s">
        <v>252</v>
      </c>
      <c r="E119" s="112" t="s">
        <v>253</v>
      </c>
      <c r="F119" s="109" t="n">
        <v>4341</v>
      </c>
      <c r="G119" s="58" t="n">
        <v>18.846</v>
      </c>
      <c r="H119" s="58" t="n">
        <v>4.248</v>
      </c>
      <c r="I119" s="58" t="n">
        <v>0</v>
      </c>
      <c r="J119" s="58" t="n">
        <f aca="false">G119+H119+I119</f>
        <v>23.094</v>
      </c>
      <c r="K119" s="58" t="n">
        <v>4.248</v>
      </c>
      <c r="L119" s="134" t="n">
        <f aca="false">IF(K119=0,0,(IF(J119/K119&gt;1,1,J119/K119)))</f>
        <v>1</v>
      </c>
    </row>
    <row r="120" customFormat="false" ht="26.1" hidden="false" customHeight="true" outlineLevel="0" collapsed="false">
      <c r="A120" s="47" t="n">
        <f aca="false">+A119+1</f>
        <v>4</v>
      </c>
      <c r="B120" s="48" t="s">
        <v>249</v>
      </c>
      <c r="C120" s="108"/>
      <c r="D120" s="48" t="s">
        <v>254</v>
      </c>
      <c r="E120" s="112" t="s">
        <v>253</v>
      </c>
      <c r="F120" s="109" t="n">
        <v>5126</v>
      </c>
      <c r="G120" s="58" t="n">
        <v>7.283</v>
      </c>
      <c r="H120" s="58" t="n">
        <v>6.374</v>
      </c>
      <c r="I120" s="58" t="n">
        <v>0</v>
      </c>
      <c r="J120" s="58" t="n">
        <f aca="false">G120+H120+I120</f>
        <v>13.657</v>
      </c>
      <c r="K120" s="58" t="n">
        <v>6.374</v>
      </c>
      <c r="L120" s="134" t="n">
        <f aca="false">IF(K120=0,0,(IF(J120/K120&gt;1,1,J120/K120)))</f>
        <v>1</v>
      </c>
    </row>
    <row r="121" customFormat="false" ht="26.1" hidden="false" customHeight="true" outlineLevel="0" collapsed="false">
      <c r="A121" s="47" t="n">
        <f aca="false">+A120+1</f>
        <v>5</v>
      </c>
      <c r="B121" s="48" t="s">
        <v>255</v>
      </c>
      <c r="C121" s="108"/>
      <c r="D121" s="48" t="s">
        <v>256</v>
      </c>
      <c r="E121" s="112" t="s">
        <v>257</v>
      </c>
      <c r="F121" s="109" t="n">
        <v>436</v>
      </c>
      <c r="G121" s="58" t="n">
        <v>3.093</v>
      </c>
      <c r="H121" s="58" t="n">
        <v>0.15</v>
      </c>
      <c r="I121" s="58" t="n">
        <v>0.315</v>
      </c>
      <c r="J121" s="58" t="n">
        <f aca="false">G121+H121+I121</f>
        <v>3.558</v>
      </c>
      <c r="K121" s="58" t="n">
        <v>0.465</v>
      </c>
      <c r="L121" s="134" t="n">
        <f aca="false">IF(K121=0,0,(IF(J121/K121&gt;1,1,J121/K121)))</f>
        <v>1</v>
      </c>
    </row>
    <row r="122" customFormat="false" ht="26.1" hidden="false" customHeight="true" outlineLevel="0" collapsed="false">
      <c r="A122" s="47" t="n">
        <f aca="false">+A121+1</f>
        <v>6</v>
      </c>
      <c r="B122" s="48" t="s">
        <v>255</v>
      </c>
      <c r="C122" s="108"/>
      <c r="D122" s="48" t="s">
        <v>258</v>
      </c>
      <c r="E122" s="112" t="s">
        <v>259</v>
      </c>
      <c r="F122" s="109" t="n">
        <v>67</v>
      </c>
      <c r="G122" s="58" t="n">
        <v>0.793</v>
      </c>
      <c r="H122" s="58" t="n">
        <v>0</v>
      </c>
      <c r="I122" s="58" t="n">
        <v>0.06</v>
      </c>
      <c r="J122" s="58" t="n">
        <f aca="false">G122+H122+I122</f>
        <v>0.853</v>
      </c>
      <c r="K122" s="58" t="n">
        <v>0.06</v>
      </c>
      <c r="L122" s="134" t="n">
        <f aca="false">IF(K122=0,0,(IF(J122/K122&gt;1,1,J122/K122)))</f>
        <v>1</v>
      </c>
    </row>
    <row r="123" customFormat="false" ht="26.1" hidden="false" customHeight="true" outlineLevel="0" collapsed="false">
      <c r="A123" s="47" t="n">
        <f aca="false">+A122+1</f>
        <v>7</v>
      </c>
      <c r="B123" s="48" t="s">
        <v>255</v>
      </c>
      <c r="C123" s="108"/>
      <c r="D123" s="48" t="s">
        <v>260</v>
      </c>
      <c r="E123" s="112" t="s">
        <v>259</v>
      </c>
      <c r="F123" s="109" t="n">
        <v>57</v>
      </c>
      <c r="G123" s="58" t="n">
        <v>0.68</v>
      </c>
      <c r="H123" s="58" t="n">
        <v>0</v>
      </c>
      <c r="I123" s="58" t="n">
        <v>0.06</v>
      </c>
      <c r="J123" s="58" t="n">
        <f aca="false">G123+H123+I123</f>
        <v>0.74</v>
      </c>
      <c r="K123" s="58" t="n">
        <v>0.06</v>
      </c>
      <c r="L123" s="134" t="n">
        <v>3</v>
      </c>
    </row>
    <row r="124" customFormat="false" ht="26.1" hidden="false" customHeight="true" outlineLevel="0" collapsed="false">
      <c r="A124" s="47" t="n">
        <f aca="false">+A123+1</f>
        <v>8</v>
      </c>
      <c r="B124" s="48" t="s">
        <v>255</v>
      </c>
      <c r="C124" s="108"/>
      <c r="D124" s="48" t="s">
        <v>261</v>
      </c>
      <c r="E124" s="112" t="s">
        <v>257</v>
      </c>
      <c r="F124" s="109" t="n">
        <v>48</v>
      </c>
      <c r="G124" s="58" t="n">
        <v>0.76</v>
      </c>
      <c r="H124" s="58" t="n">
        <v>0.015</v>
      </c>
      <c r="I124" s="58" t="n">
        <v>0.05</v>
      </c>
      <c r="J124" s="58" t="n">
        <f aca="false">G124+H124+I124</f>
        <v>0.825</v>
      </c>
      <c r="K124" s="58" t="n">
        <v>0.065</v>
      </c>
      <c r="L124" s="134" t="n">
        <f aca="false">IF(K124=0,0,(IF(J124/K124&gt;1,1,J124/K124)))</f>
        <v>1</v>
      </c>
    </row>
    <row r="125" customFormat="false" ht="26.1" hidden="false" customHeight="true" outlineLevel="0" collapsed="false">
      <c r="A125" s="47" t="n">
        <f aca="false">+A124+1</f>
        <v>9</v>
      </c>
      <c r="B125" s="48" t="s">
        <v>255</v>
      </c>
      <c r="C125" s="108"/>
      <c r="D125" s="48" t="s">
        <v>262</v>
      </c>
      <c r="E125" s="112" t="s">
        <v>257</v>
      </c>
      <c r="F125" s="109" t="n">
        <v>264</v>
      </c>
      <c r="G125" s="58" t="n">
        <v>0.716</v>
      </c>
      <c r="H125" s="58" t="n">
        <v>0</v>
      </c>
      <c r="I125" s="58" t="n">
        <v>0.03</v>
      </c>
      <c r="J125" s="58" t="n">
        <f aca="false">G125+H125+I125</f>
        <v>0.746</v>
      </c>
      <c r="K125" s="58" t="n">
        <v>0.28</v>
      </c>
      <c r="L125" s="134" t="n">
        <f aca="false">IF(K125=0,0,(IF(J125/K125&gt;1,1,J125/K125)))</f>
        <v>1</v>
      </c>
    </row>
    <row r="126" customFormat="false" ht="26.1" hidden="false" customHeight="true" outlineLevel="0" collapsed="false">
      <c r="A126" s="47" t="n">
        <f aca="false">+A125+1</f>
        <v>10</v>
      </c>
      <c r="B126" s="48" t="s">
        <v>255</v>
      </c>
      <c r="C126" s="108"/>
      <c r="D126" s="48" t="s">
        <v>263</v>
      </c>
      <c r="E126" s="112" t="s">
        <v>264</v>
      </c>
      <c r="F126" s="109" t="n">
        <v>1607</v>
      </c>
      <c r="G126" s="58" t="n">
        <v>0</v>
      </c>
      <c r="H126" s="58" t="n">
        <v>1.449</v>
      </c>
      <c r="I126" s="58" t="n">
        <v>0</v>
      </c>
      <c r="J126" s="58" t="n">
        <f aca="false">G126+H126+I126</f>
        <v>1.449</v>
      </c>
      <c r="K126" s="58" t="n">
        <v>1.449</v>
      </c>
      <c r="L126" s="134" t="n">
        <f aca="false">IF(K126=0,0,(IF(J126/K126&gt;1,1,J126/K126)))</f>
        <v>1</v>
      </c>
    </row>
    <row r="127" customFormat="false" ht="26.1" hidden="false" customHeight="true" outlineLevel="0" collapsed="false">
      <c r="A127" s="47" t="n">
        <f aca="false">+A126+1</f>
        <v>11</v>
      </c>
      <c r="B127" s="48" t="s">
        <v>255</v>
      </c>
      <c r="C127" s="108"/>
      <c r="D127" s="48" t="s">
        <v>265</v>
      </c>
      <c r="E127" s="112" t="s">
        <v>266</v>
      </c>
      <c r="F127" s="109" t="n">
        <v>3500</v>
      </c>
      <c r="G127" s="58" t="n">
        <v>0</v>
      </c>
      <c r="H127" s="58" t="n">
        <v>0</v>
      </c>
      <c r="I127" s="58" t="n">
        <v>4.157</v>
      </c>
      <c r="J127" s="58" t="n">
        <f aca="false">G127+H127+I127</f>
        <v>4.157</v>
      </c>
      <c r="K127" s="58" t="n">
        <v>4.157</v>
      </c>
      <c r="L127" s="134" t="n">
        <f aca="false">IF(K127=0,0,(IF(J127/K127&gt;1,1,J127/K127)))</f>
        <v>1</v>
      </c>
    </row>
    <row r="128" customFormat="false" ht="26.1" hidden="false" customHeight="true" outlineLevel="0" collapsed="false">
      <c r="A128" s="47" t="n">
        <f aca="false">+A127+1</f>
        <v>12</v>
      </c>
      <c r="B128" s="48" t="s">
        <v>255</v>
      </c>
      <c r="C128" s="108"/>
      <c r="D128" s="48" t="s">
        <v>267</v>
      </c>
      <c r="E128" s="112" t="s">
        <v>266</v>
      </c>
      <c r="F128" s="109" t="n">
        <v>8000</v>
      </c>
      <c r="G128" s="58" t="n">
        <v>0</v>
      </c>
      <c r="H128" s="58" t="n">
        <v>12.414</v>
      </c>
      <c r="I128" s="58" t="n">
        <v>0</v>
      </c>
      <c r="J128" s="58" t="n">
        <f aca="false">G128+H128+I128</f>
        <v>12.414</v>
      </c>
      <c r="K128" s="58" t="n">
        <v>7.4157</v>
      </c>
      <c r="L128" s="134" t="n">
        <f aca="false">IF(K128=0,0,(IF(J128/K128&gt;1,1,J128/K128)))</f>
        <v>1</v>
      </c>
    </row>
    <row r="129" customFormat="false" ht="26.1" hidden="false" customHeight="true" outlineLevel="0" collapsed="false">
      <c r="A129" s="47" t="n">
        <f aca="false">+A128+1</f>
        <v>13</v>
      </c>
      <c r="B129" s="48" t="s">
        <v>255</v>
      </c>
      <c r="C129" s="108"/>
      <c r="D129" s="48" t="s">
        <v>268</v>
      </c>
      <c r="E129" s="112" t="s">
        <v>269</v>
      </c>
      <c r="F129" s="109" t="n">
        <v>8295</v>
      </c>
      <c r="G129" s="58" t="n">
        <v>0</v>
      </c>
      <c r="H129" s="58" t="n">
        <v>7.857</v>
      </c>
      <c r="I129" s="58" t="n">
        <v>0</v>
      </c>
      <c r="J129" s="58" t="n">
        <f aca="false">G129+H129+I129</f>
        <v>7.857</v>
      </c>
      <c r="K129" s="58" t="n">
        <v>7.857</v>
      </c>
      <c r="L129" s="134" t="n">
        <f aca="false">IF(K129=0,0,(IF(J129/K129&gt;1,1,J129/K129)))</f>
        <v>1</v>
      </c>
    </row>
    <row r="130" customFormat="false" ht="26.1" hidden="false" customHeight="true" outlineLevel="0" collapsed="false">
      <c r="A130" s="47" t="n">
        <f aca="false">+A129+1</f>
        <v>14</v>
      </c>
      <c r="B130" s="48" t="s">
        <v>270</v>
      </c>
      <c r="C130" s="108"/>
      <c r="D130" s="48" t="s">
        <v>271</v>
      </c>
      <c r="E130" s="112" t="s">
        <v>272</v>
      </c>
      <c r="F130" s="109" t="n">
        <v>271</v>
      </c>
      <c r="G130" s="58" t="n">
        <v>8.211</v>
      </c>
      <c r="H130" s="58" t="n">
        <v>0.369</v>
      </c>
      <c r="I130" s="58" t="n">
        <v>0</v>
      </c>
      <c r="J130" s="58" t="n">
        <f aca="false">G130+H130+I130</f>
        <v>8.58</v>
      </c>
      <c r="K130" s="58" t="n">
        <v>0.369</v>
      </c>
      <c r="L130" s="134" t="n">
        <f aca="false">IF(K130=0,0,(IF(J130/K130&gt;1,1,J130/K130)))</f>
        <v>1</v>
      </c>
    </row>
    <row r="131" customFormat="false" ht="26.1" hidden="false" customHeight="true" outlineLevel="0" collapsed="false">
      <c r="A131" s="47" t="n">
        <f aca="false">+A130+1</f>
        <v>15</v>
      </c>
      <c r="B131" s="48" t="s">
        <v>273</v>
      </c>
      <c r="C131" s="108"/>
      <c r="D131" s="48" t="s">
        <v>274</v>
      </c>
      <c r="E131" s="112" t="s">
        <v>275</v>
      </c>
      <c r="F131" s="109" t="n">
        <v>528</v>
      </c>
      <c r="G131" s="58" t="n">
        <v>0</v>
      </c>
      <c r="H131" s="58" t="n">
        <v>0</v>
      </c>
      <c r="I131" s="58" t="n">
        <v>3.18</v>
      </c>
      <c r="J131" s="58" t="n">
        <f aca="false">G131+H131+I131</f>
        <v>3.18</v>
      </c>
      <c r="K131" s="58" t="n">
        <v>3.18</v>
      </c>
      <c r="L131" s="134" t="n">
        <f aca="false">IF(K131=0,0,(IF(J131/K131&gt;1,1,J131/K131)))</f>
        <v>1</v>
      </c>
    </row>
    <row r="132" customFormat="false" ht="26.1" hidden="false" customHeight="true" outlineLevel="0" collapsed="false">
      <c r="A132" s="47" t="n">
        <f aca="false">+A131+1</f>
        <v>16</v>
      </c>
      <c r="B132" s="48" t="s">
        <v>273</v>
      </c>
      <c r="C132" s="108"/>
      <c r="D132" s="48" t="s">
        <v>276</v>
      </c>
      <c r="E132" s="112" t="s">
        <v>277</v>
      </c>
      <c r="F132" s="109" t="n">
        <v>1093</v>
      </c>
      <c r="G132" s="58" t="n">
        <v>3.33</v>
      </c>
      <c r="H132" s="58" t="n">
        <v>2.5</v>
      </c>
      <c r="I132" s="58" t="n">
        <v>0</v>
      </c>
      <c r="J132" s="58" t="n">
        <f aca="false">G132+H132+I132</f>
        <v>5.83</v>
      </c>
      <c r="K132" s="58" t="n">
        <v>2.5</v>
      </c>
      <c r="L132" s="134" t="n">
        <f aca="false">IF(K132=0,0,(IF(J132/K132&gt;1,1,J132/K132)))</f>
        <v>1</v>
      </c>
    </row>
    <row r="133" customFormat="false" ht="26.1" hidden="false" customHeight="true" outlineLevel="0" collapsed="false">
      <c r="A133" s="47" t="n">
        <f aca="false">+A132+1</f>
        <v>17</v>
      </c>
      <c r="B133" s="48" t="s">
        <v>273</v>
      </c>
      <c r="C133" s="108"/>
      <c r="D133" s="48" t="s">
        <v>278</v>
      </c>
      <c r="E133" s="112" t="s">
        <v>279</v>
      </c>
      <c r="F133" s="109" t="n">
        <v>3329</v>
      </c>
      <c r="G133" s="58" t="n">
        <v>3.45</v>
      </c>
      <c r="H133" s="58" t="n">
        <v>0</v>
      </c>
      <c r="I133" s="58" t="n">
        <v>1.8</v>
      </c>
      <c r="J133" s="58" t="n">
        <f aca="false">G133+H133+I133</f>
        <v>5.25</v>
      </c>
      <c r="K133" s="58" t="n">
        <v>1.8</v>
      </c>
      <c r="L133" s="134" t="n">
        <f aca="false">IF(K133=0,0,(IF(J133/K133&gt;1,1,J133/K133)))</f>
        <v>1</v>
      </c>
    </row>
    <row r="134" customFormat="false" ht="26.1" hidden="false" customHeight="true" outlineLevel="0" collapsed="false">
      <c r="A134" s="47" t="n">
        <f aca="false">+A133+1</f>
        <v>18</v>
      </c>
      <c r="B134" s="48" t="s">
        <v>273</v>
      </c>
      <c r="C134" s="108"/>
      <c r="D134" s="48" t="s">
        <v>280</v>
      </c>
      <c r="E134" s="112" t="s">
        <v>281</v>
      </c>
      <c r="F134" s="109" t="n">
        <v>508</v>
      </c>
      <c r="G134" s="58" t="n">
        <v>3.62</v>
      </c>
      <c r="H134" s="58" t="n">
        <v>2.37</v>
      </c>
      <c r="I134" s="58" t="n">
        <v>0</v>
      </c>
      <c r="J134" s="58" t="n">
        <f aca="false">G134+H134</f>
        <v>5.99</v>
      </c>
      <c r="K134" s="58" t="n">
        <v>2.37</v>
      </c>
      <c r="L134" s="134" t="n">
        <f aca="false">IF(K134=0,0,(IF(J134/K134&gt;1,1,J134/K134)))</f>
        <v>1</v>
      </c>
    </row>
    <row r="135" customFormat="false" ht="26.1" hidden="false" customHeight="true" outlineLevel="0" collapsed="false">
      <c r="A135" s="60"/>
      <c r="B135" s="135" t="s">
        <v>282</v>
      </c>
      <c r="C135" s="135"/>
      <c r="D135" s="135"/>
      <c r="E135" s="136"/>
      <c r="F135" s="63" t="n">
        <f aca="false">SUM(F117:F134)</f>
        <v>40145</v>
      </c>
      <c r="G135" s="64" t="n">
        <f aca="false">SUM(G117:G134)</f>
        <v>58.886</v>
      </c>
      <c r="H135" s="64" t="n">
        <f aca="false">SUM(H117:H134)</f>
        <v>40.692</v>
      </c>
      <c r="I135" s="64" t="n">
        <f aca="false">SUM(I117:I134)</f>
        <v>9.943</v>
      </c>
      <c r="J135" s="64" t="n">
        <f aca="false">SUM(G135+H135+I135)</f>
        <v>109.521</v>
      </c>
      <c r="K135" s="64" t="n">
        <f aca="false">SUM(K117:K134)</f>
        <v>45.8867</v>
      </c>
      <c r="L135" s="137" t="n">
        <f aca="false">IF(K135=0,0,(IF(J135/K135&gt;1,1,J135/K135)))</f>
        <v>1</v>
      </c>
    </row>
    <row r="136" customFormat="false" ht="26.1" hidden="false" customHeight="true" outlineLevel="0" collapsed="false">
      <c r="A136" s="31" t="s">
        <v>283</v>
      </c>
      <c r="B136" s="32" t="s">
        <v>284</v>
      </c>
      <c r="C136" s="32"/>
      <c r="D136" s="32"/>
      <c r="E136" s="33"/>
      <c r="F136" s="124"/>
      <c r="G136" s="138"/>
      <c r="H136" s="139"/>
      <c r="I136" s="139"/>
      <c r="J136" s="140" t="n">
        <f aca="false">G136+H136+I136</f>
        <v>0</v>
      </c>
      <c r="K136" s="139"/>
      <c r="L136" s="141"/>
    </row>
    <row r="137" customFormat="false" ht="26.1" hidden="false" customHeight="true" outlineLevel="0" collapsed="false">
      <c r="A137" s="36" t="n">
        <v>1</v>
      </c>
      <c r="B137" s="37" t="s">
        <v>285</v>
      </c>
      <c r="C137" s="128" t="n">
        <v>1</v>
      </c>
      <c r="D137" s="37" t="s">
        <v>286</v>
      </c>
      <c r="E137" s="129" t="s">
        <v>272</v>
      </c>
      <c r="F137" s="130" t="n">
        <v>5001</v>
      </c>
      <c r="G137" s="75" t="n">
        <v>0.135</v>
      </c>
      <c r="H137" s="142"/>
      <c r="I137" s="75" t="n">
        <v>10</v>
      </c>
      <c r="J137" s="58" t="n">
        <f aca="false">G137+H137+I137</f>
        <v>10.135</v>
      </c>
      <c r="K137" s="91" t="n">
        <v>10</v>
      </c>
      <c r="L137" s="131" t="n">
        <f aca="false">IF(K137=0,0,(IF(J137/K137&gt;1,1,J137/K137)))</f>
        <v>1</v>
      </c>
    </row>
    <row r="138" customFormat="false" ht="26.1" hidden="false" customHeight="true" outlineLevel="0" collapsed="false">
      <c r="A138" s="47" t="n">
        <v>2</v>
      </c>
      <c r="B138" s="48" t="s">
        <v>287</v>
      </c>
      <c r="C138" s="108" t="n">
        <f aca="false">+C137+1</f>
        <v>2</v>
      </c>
      <c r="D138" s="48" t="s">
        <v>288</v>
      </c>
      <c r="E138" s="112" t="s">
        <v>289</v>
      </c>
      <c r="F138" s="109" t="n">
        <v>3200</v>
      </c>
      <c r="G138" s="140" t="n">
        <v>45.1</v>
      </c>
      <c r="H138" s="140" t="n">
        <v>3.53</v>
      </c>
      <c r="I138" s="140" t="n">
        <v>0.085</v>
      </c>
      <c r="J138" s="140" t="n">
        <f aca="false">G138+H138+I138</f>
        <v>48.715</v>
      </c>
      <c r="K138" s="94" t="n">
        <v>3.7</v>
      </c>
      <c r="L138" s="134" t="n">
        <f aca="false">IF(K138=0,0,(IF(J138/K138&gt;1,1,J138/K138)))</f>
        <v>1</v>
      </c>
    </row>
    <row r="139" customFormat="false" ht="26.1" hidden="false" customHeight="true" outlineLevel="0" collapsed="false">
      <c r="A139" s="47" t="n">
        <v>3</v>
      </c>
      <c r="B139" s="48" t="s">
        <v>285</v>
      </c>
      <c r="C139" s="108" t="n">
        <f aca="false">+C138+1</f>
        <v>3</v>
      </c>
      <c r="D139" s="48" t="s">
        <v>290</v>
      </c>
      <c r="E139" s="112" t="s">
        <v>272</v>
      </c>
      <c r="F139" s="109" t="n">
        <v>5863</v>
      </c>
      <c r="G139" s="140" t="n">
        <v>44.327</v>
      </c>
      <c r="H139" s="143" t="n">
        <v>0</v>
      </c>
      <c r="I139" s="140" t="n">
        <v>11.329</v>
      </c>
      <c r="J139" s="140" t="n">
        <f aca="false">G139+H139+I139</f>
        <v>55.656</v>
      </c>
      <c r="K139" s="94" t="n">
        <v>11.329</v>
      </c>
      <c r="L139" s="134" t="n">
        <f aca="false">IF(K139=0,0,(IF(J139/K139&gt;1,1,J139/K139)))</f>
        <v>1</v>
      </c>
    </row>
    <row r="140" customFormat="false" ht="26.1" hidden="false" customHeight="true" outlineLevel="0" collapsed="false">
      <c r="A140" s="47" t="n">
        <v>4</v>
      </c>
      <c r="B140" s="48" t="s">
        <v>287</v>
      </c>
      <c r="C140" s="108" t="n">
        <f aca="false">+C139+1</f>
        <v>4</v>
      </c>
      <c r="D140" s="48" t="s">
        <v>291</v>
      </c>
      <c r="E140" s="112" t="s">
        <v>272</v>
      </c>
      <c r="F140" s="109" t="n">
        <v>20793</v>
      </c>
      <c r="G140" s="140" t="n">
        <v>268.12</v>
      </c>
      <c r="H140" s="143" t="n">
        <v>0</v>
      </c>
      <c r="I140" s="140" t="n">
        <v>0</v>
      </c>
      <c r="J140" s="140" t="n">
        <f aca="false">G140+H140+I140</f>
        <v>268.12</v>
      </c>
      <c r="K140" s="94" t="n">
        <v>0</v>
      </c>
      <c r="L140" s="134" t="n">
        <f aca="false">IF(K140=0,0,(IF(J140/K140&gt;1,1,J140/K140)))</f>
        <v>0</v>
      </c>
    </row>
    <row r="141" customFormat="false" ht="26.1" hidden="false" customHeight="true" outlineLevel="0" collapsed="false">
      <c r="A141" s="47" t="n">
        <v>5</v>
      </c>
      <c r="B141" s="48" t="s">
        <v>292</v>
      </c>
      <c r="C141" s="108" t="n">
        <f aca="false">+C140+1</f>
        <v>5</v>
      </c>
      <c r="D141" s="48" t="s">
        <v>293</v>
      </c>
      <c r="E141" s="112" t="s">
        <v>294</v>
      </c>
      <c r="F141" s="109" t="n">
        <v>22417</v>
      </c>
      <c r="G141" s="140" t="n">
        <v>9.12</v>
      </c>
      <c r="H141" s="140" t="n">
        <v>5.227</v>
      </c>
      <c r="I141" s="140" t="n">
        <v>0</v>
      </c>
      <c r="J141" s="140" t="n">
        <v>5.227</v>
      </c>
      <c r="K141" s="94" t="n">
        <v>1.402</v>
      </c>
      <c r="L141" s="134" t="n">
        <f aca="false">IF(K141=0,0,(IF(J141/K141&gt;1,1,J141/K141)))</f>
        <v>1</v>
      </c>
    </row>
    <row r="142" customFormat="false" ht="26.1" hidden="false" customHeight="true" outlineLevel="0" collapsed="false">
      <c r="A142" s="47" t="n">
        <v>6</v>
      </c>
      <c r="B142" s="48" t="s">
        <v>287</v>
      </c>
      <c r="C142" s="108" t="n">
        <f aca="false">+C141+1</f>
        <v>6</v>
      </c>
      <c r="D142" s="48" t="s">
        <v>295</v>
      </c>
      <c r="E142" s="112" t="s">
        <v>296</v>
      </c>
      <c r="F142" s="109" t="n">
        <v>1406</v>
      </c>
      <c r="G142" s="140" t="n">
        <v>0.658</v>
      </c>
      <c r="H142" s="143" t="n">
        <v>0</v>
      </c>
      <c r="I142" s="140" t="n">
        <v>1.519</v>
      </c>
      <c r="J142" s="140" t="n">
        <f aca="false">G142+H142+I142</f>
        <v>2.177</v>
      </c>
      <c r="K142" s="94" t="n">
        <v>1.111</v>
      </c>
      <c r="L142" s="134" t="n">
        <f aca="false">IF(K142=0,0,(IF(J142/K142&gt;1,1,J142/K142)))</f>
        <v>1</v>
      </c>
    </row>
    <row r="143" customFormat="false" ht="26.1" hidden="false" customHeight="true" outlineLevel="0" collapsed="false">
      <c r="A143" s="47" t="n">
        <v>7</v>
      </c>
      <c r="B143" s="48" t="s">
        <v>287</v>
      </c>
      <c r="C143" s="108" t="n">
        <f aca="false">+C142+1</f>
        <v>7</v>
      </c>
      <c r="D143" s="48" t="s">
        <v>297</v>
      </c>
      <c r="E143" s="112" t="s">
        <v>298</v>
      </c>
      <c r="F143" s="109" t="n">
        <v>1128</v>
      </c>
      <c r="G143" s="140" t="n">
        <v>0.371</v>
      </c>
      <c r="H143" s="140" t="n">
        <v>1.108</v>
      </c>
      <c r="I143" s="143" t="n">
        <v>0</v>
      </c>
      <c r="J143" s="140" t="n">
        <f aca="false">G143+H143+I143</f>
        <v>1.479</v>
      </c>
      <c r="K143" s="94" t="n">
        <v>1.647</v>
      </c>
      <c r="L143" s="134" t="n">
        <f aca="false">IF(K143=0,0,(IF(J143/K143&gt;1,1,J143/K143)))</f>
        <v>0.897996357012751</v>
      </c>
    </row>
    <row r="144" customFormat="false" ht="26.1" hidden="false" customHeight="true" outlineLevel="0" collapsed="false">
      <c r="A144" s="47" t="n">
        <v>8</v>
      </c>
      <c r="B144" s="48" t="s">
        <v>287</v>
      </c>
      <c r="C144" s="108" t="n">
        <f aca="false">+C143+1</f>
        <v>8</v>
      </c>
      <c r="D144" s="48" t="s">
        <v>299</v>
      </c>
      <c r="E144" s="112" t="s">
        <v>300</v>
      </c>
      <c r="F144" s="109" t="n">
        <v>1127</v>
      </c>
      <c r="G144" s="140" t="n">
        <v>7.803</v>
      </c>
      <c r="H144" s="140" t="n">
        <v>0.814</v>
      </c>
      <c r="I144" s="140" t="n">
        <v>1.475</v>
      </c>
      <c r="J144" s="140" t="n">
        <f aca="false">G144+H144+I144</f>
        <v>10.092</v>
      </c>
      <c r="K144" s="94" t="n">
        <v>2.577</v>
      </c>
      <c r="L144" s="134" t="n">
        <f aca="false">IF(K144=0,0,(IF(J144/K144&gt;1,1,J144/K144)))</f>
        <v>1</v>
      </c>
    </row>
    <row r="145" customFormat="false" ht="26.1" hidden="false" customHeight="true" outlineLevel="0" collapsed="false">
      <c r="A145" s="47" t="n">
        <v>9</v>
      </c>
      <c r="B145" s="48" t="s">
        <v>301</v>
      </c>
      <c r="C145" s="108" t="n">
        <f aca="false">+C144+1</f>
        <v>9</v>
      </c>
      <c r="D145" s="48" t="s">
        <v>302</v>
      </c>
      <c r="E145" s="112" t="s">
        <v>303</v>
      </c>
      <c r="F145" s="109" t="n">
        <v>1375</v>
      </c>
      <c r="G145" s="140" t="n">
        <v>79.195</v>
      </c>
      <c r="H145" s="140" t="n">
        <v>1.495</v>
      </c>
      <c r="I145" s="143" t="n">
        <v>0</v>
      </c>
      <c r="J145" s="140" t="n">
        <f aca="false">G145+H145+I145</f>
        <v>80.69</v>
      </c>
      <c r="K145" s="94" t="n">
        <v>2.238</v>
      </c>
      <c r="L145" s="134" t="n">
        <f aca="false">IF(K145=0,0,(IF(J145/K145&gt;1,1,J145/K145)))</f>
        <v>1</v>
      </c>
    </row>
    <row r="146" customFormat="false" ht="26.1" hidden="false" customHeight="true" outlineLevel="0" collapsed="false">
      <c r="A146" s="47" t="n">
        <v>10</v>
      </c>
      <c r="B146" s="48" t="s">
        <v>301</v>
      </c>
      <c r="C146" s="108" t="n">
        <f aca="false">+C145+1</f>
        <v>10</v>
      </c>
      <c r="D146" s="48" t="s">
        <v>304</v>
      </c>
      <c r="E146" s="112" t="s">
        <v>305</v>
      </c>
      <c r="F146" s="109" t="n">
        <v>240</v>
      </c>
      <c r="G146" s="140" t="n">
        <v>0</v>
      </c>
      <c r="H146" s="140" t="n">
        <v>0</v>
      </c>
      <c r="I146" s="140" t="n">
        <v>0.099</v>
      </c>
      <c r="J146" s="140" t="n">
        <f aca="false">G146+H146+I146</f>
        <v>0.099</v>
      </c>
      <c r="K146" s="94" t="n">
        <v>0.099</v>
      </c>
      <c r="L146" s="134" t="n">
        <f aca="false">IF(K146=0,0,(IF(J146/K146&gt;1,1,J146/K146)))</f>
        <v>1</v>
      </c>
    </row>
    <row r="147" customFormat="false" ht="26.1" hidden="false" customHeight="true" outlineLevel="0" collapsed="false">
      <c r="A147" s="47" t="n">
        <v>11</v>
      </c>
      <c r="B147" s="48" t="s">
        <v>301</v>
      </c>
      <c r="C147" s="108" t="n">
        <f aca="false">+C146+1</f>
        <v>11</v>
      </c>
      <c r="D147" s="48" t="s">
        <v>306</v>
      </c>
      <c r="E147" s="112" t="s">
        <v>305</v>
      </c>
      <c r="F147" s="109" t="n">
        <v>100</v>
      </c>
      <c r="G147" s="140" t="n">
        <v>1.707</v>
      </c>
      <c r="H147" s="143" t="n">
        <v>0</v>
      </c>
      <c r="I147" s="140" t="n">
        <v>0</v>
      </c>
      <c r="J147" s="140" t="n">
        <f aca="false">G147+H147+I147</f>
        <v>1.707</v>
      </c>
      <c r="K147" s="94" t="n">
        <v>0</v>
      </c>
      <c r="L147" s="134" t="n">
        <f aca="false">IF(K147=0,0,(IF(J147/K147&gt;1,1,J147/K147)))</f>
        <v>0</v>
      </c>
    </row>
    <row r="148" customFormat="false" ht="26.1" hidden="false" customHeight="true" outlineLevel="0" collapsed="false">
      <c r="A148" s="47" t="n">
        <v>12</v>
      </c>
      <c r="B148" s="48" t="s">
        <v>301</v>
      </c>
      <c r="C148" s="108" t="n">
        <f aca="false">+C147+1</f>
        <v>12</v>
      </c>
      <c r="D148" s="48" t="s">
        <v>307</v>
      </c>
      <c r="E148" s="112" t="s">
        <v>308</v>
      </c>
      <c r="F148" s="109" t="n">
        <v>57</v>
      </c>
      <c r="G148" s="140" t="n">
        <v>0.212</v>
      </c>
      <c r="H148" s="143" t="n">
        <v>0</v>
      </c>
      <c r="I148" s="140" t="n">
        <v>0.028</v>
      </c>
      <c r="J148" s="140" t="n">
        <f aca="false">G148+H148+I148</f>
        <v>0.24</v>
      </c>
      <c r="K148" s="94" t="n">
        <v>0.028</v>
      </c>
      <c r="L148" s="134" t="n">
        <f aca="false">IF(K148=0,0,(IF(J148/K148&gt;1,1,J148/K148)))</f>
        <v>1</v>
      </c>
    </row>
    <row r="149" customFormat="false" ht="26.1" hidden="false" customHeight="true" outlineLevel="0" collapsed="false">
      <c r="A149" s="47" t="n">
        <v>13</v>
      </c>
      <c r="B149" s="48" t="s">
        <v>287</v>
      </c>
      <c r="C149" s="108" t="n">
        <f aca="false">+C148+1</f>
        <v>13</v>
      </c>
      <c r="D149" s="48" t="s">
        <v>309</v>
      </c>
      <c r="E149" s="112" t="s">
        <v>272</v>
      </c>
      <c r="F149" s="109" t="n">
        <v>651</v>
      </c>
      <c r="G149" s="140" t="n">
        <v>268.12</v>
      </c>
      <c r="H149" s="143" t="n">
        <v>0</v>
      </c>
      <c r="I149" s="140" t="n">
        <v>0</v>
      </c>
      <c r="J149" s="140" t="n">
        <f aca="false">G149+H149+I149</f>
        <v>268.12</v>
      </c>
      <c r="K149" s="94" t="n">
        <v>0</v>
      </c>
      <c r="L149" s="134" t="n">
        <f aca="false">IF(K149=0,0,(IF(J149/K149&gt;1,1,J149/K149)))</f>
        <v>0</v>
      </c>
    </row>
    <row r="150" customFormat="false" ht="26.1" hidden="false" customHeight="true" outlineLevel="0" collapsed="false">
      <c r="A150" s="47" t="n">
        <v>14</v>
      </c>
      <c r="B150" s="48" t="s">
        <v>292</v>
      </c>
      <c r="C150" s="108" t="n">
        <f aca="false">+C149+1</f>
        <v>14</v>
      </c>
      <c r="D150" s="48" t="s">
        <v>310</v>
      </c>
      <c r="E150" s="112" t="s">
        <v>311</v>
      </c>
      <c r="F150" s="109" t="n">
        <v>1377</v>
      </c>
      <c r="G150" s="140" t="n">
        <v>9.28</v>
      </c>
      <c r="H150" s="140" t="n">
        <v>0.428</v>
      </c>
      <c r="I150" s="140" t="n">
        <v>0.459</v>
      </c>
      <c r="J150" s="140" t="n">
        <f aca="false">G150+H150+I150</f>
        <v>10.167</v>
      </c>
      <c r="K150" s="94" t="n">
        <v>0.235</v>
      </c>
      <c r="L150" s="134" t="n">
        <f aca="false">IF(K150=0,0,(IF(J150/K150&gt;1,1,J150/K150)))</f>
        <v>1</v>
      </c>
    </row>
    <row r="151" customFormat="false" ht="26.1" hidden="false" customHeight="true" outlineLevel="0" collapsed="false">
      <c r="A151" s="47" t="n">
        <v>15</v>
      </c>
      <c r="B151" s="48" t="s">
        <v>285</v>
      </c>
      <c r="C151" s="108" t="n">
        <f aca="false">+C150+1</f>
        <v>15</v>
      </c>
      <c r="D151" s="48" t="s">
        <v>312</v>
      </c>
      <c r="E151" s="112" t="s">
        <v>313</v>
      </c>
      <c r="F151" s="144" t="n">
        <v>1119</v>
      </c>
      <c r="G151" s="140" t="n">
        <v>25.02</v>
      </c>
      <c r="H151" s="140" t="n">
        <v>1.814</v>
      </c>
      <c r="I151" s="143" t="n">
        <v>0</v>
      </c>
      <c r="J151" s="140" t="n">
        <f aca="false">G151+H151+I151</f>
        <v>26.834</v>
      </c>
      <c r="K151" s="94" t="n">
        <v>1.292</v>
      </c>
      <c r="L151" s="134" t="n">
        <f aca="false">IF(K151=0,0,(IF(J151/K151&gt;1,1,J151/K151)))</f>
        <v>1</v>
      </c>
    </row>
    <row r="152" customFormat="false" ht="26.1" hidden="false" customHeight="true" outlineLevel="0" collapsed="false">
      <c r="A152" s="47" t="n">
        <v>16</v>
      </c>
      <c r="B152" s="48" t="s">
        <v>287</v>
      </c>
      <c r="C152" s="108" t="n">
        <f aca="false">+C151+1</f>
        <v>16</v>
      </c>
      <c r="D152" s="48" t="s">
        <v>314</v>
      </c>
      <c r="E152" s="112" t="s">
        <v>315</v>
      </c>
      <c r="F152" s="109" t="n">
        <v>439</v>
      </c>
      <c r="G152" s="140" t="n">
        <v>0.215</v>
      </c>
      <c r="H152" s="140" t="n">
        <v>0.098</v>
      </c>
      <c r="I152" s="140" t="n">
        <v>0.149</v>
      </c>
      <c r="J152" s="140" t="n">
        <f aca="false">G152+H152+I152</f>
        <v>0.462</v>
      </c>
      <c r="K152" s="94" t="n">
        <v>0.247</v>
      </c>
      <c r="L152" s="134" t="n">
        <f aca="false">IF(K152=0,0,(IF(J152/K152&gt;1,1,J152/K152)))</f>
        <v>1</v>
      </c>
    </row>
    <row r="153" customFormat="false" ht="26.1" hidden="false" customHeight="true" outlineLevel="0" collapsed="false">
      <c r="A153" s="47" t="n">
        <v>17</v>
      </c>
      <c r="B153" s="48" t="s">
        <v>292</v>
      </c>
      <c r="C153" s="108" t="n">
        <f aca="false">+C152+1</f>
        <v>17</v>
      </c>
      <c r="D153" s="48" t="s">
        <v>316</v>
      </c>
      <c r="E153" s="112" t="s">
        <v>317</v>
      </c>
      <c r="F153" s="109" t="n">
        <v>1386</v>
      </c>
      <c r="G153" s="140" t="n">
        <v>7.764</v>
      </c>
      <c r="H153" s="140" t="n">
        <v>0</v>
      </c>
      <c r="I153" s="140" t="n">
        <v>1.298</v>
      </c>
      <c r="J153" s="140" t="n">
        <f aca="false">G153+H153+I153</f>
        <v>9.062</v>
      </c>
      <c r="K153" s="94" t="n">
        <v>1.004</v>
      </c>
      <c r="L153" s="134" t="n">
        <f aca="false">IF(K153=0,0,(IF(J153/K153&gt;1,1,J153/K153)))</f>
        <v>1</v>
      </c>
    </row>
    <row r="154" customFormat="false" ht="26.1" hidden="false" customHeight="true" outlineLevel="0" collapsed="false">
      <c r="A154" s="60" t="n">
        <v>18</v>
      </c>
      <c r="B154" s="145" t="s">
        <v>287</v>
      </c>
      <c r="C154" s="146" t="n">
        <f aca="false">+C153+1</f>
        <v>18</v>
      </c>
      <c r="D154" s="145" t="s">
        <v>318</v>
      </c>
      <c r="E154" s="147" t="s">
        <v>319</v>
      </c>
      <c r="F154" s="63" t="n">
        <v>220</v>
      </c>
      <c r="G154" s="148" t="n">
        <v>0.697</v>
      </c>
      <c r="H154" s="148" t="n">
        <v>0</v>
      </c>
      <c r="I154" s="148" t="n">
        <v>0</v>
      </c>
      <c r="J154" s="140" t="n">
        <f aca="false">G154+H154+I154</f>
        <v>0.697</v>
      </c>
      <c r="K154" s="149" t="n">
        <v>0</v>
      </c>
      <c r="L154" s="137" t="n">
        <f aca="false">IF(K154=0,0,(IF(J154/K154&gt;1,1,J154/K154)))</f>
        <v>0</v>
      </c>
    </row>
    <row r="155" customFormat="false" ht="26.1" hidden="false" customHeight="true" outlineLevel="0" collapsed="false">
      <c r="A155" s="150"/>
      <c r="B155" s="151" t="s">
        <v>283</v>
      </c>
      <c r="C155" s="152" t="s">
        <v>320</v>
      </c>
      <c r="D155" s="152"/>
      <c r="E155" s="153"/>
      <c r="F155" s="154" t="n">
        <f aca="false">SUM(F137:F154)</f>
        <v>67899</v>
      </c>
      <c r="G155" s="155" t="n">
        <f aca="false">SUM(G137:G154)</f>
        <v>767.844</v>
      </c>
      <c r="H155" s="155" t="n">
        <f aca="false">SUM(H137:H154)</f>
        <v>14.514</v>
      </c>
      <c r="I155" s="155" t="n">
        <f aca="false">SUM(I137:I154)</f>
        <v>26.441</v>
      </c>
      <c r="J155" s="155" t="n">
        <f aca="false">SUM(J137:J154)</f>
        <v>799.679</v>
      </c>
      <c r="K155" s="155" t="n">
        <f aca="false">SUM(K137:K154)</f>
        <v>36.909</v>
      </c>
      <c r="L155" s="156" t="n">
        <f aca="false">IF(K155=0,0,(IF(J155/K155&gt;1,1,J155/K155)))</f>
        <v>1</v>
      </c>
    </row>
    <row r="156" customFormat="false" ht="26.1" hidden="false" customHeight="true" outlineLevel="0" collapsed="false">
      <c r="A156" s="47"/>
      <c r="B156" s="157" t="s">
        <v>244</v>
      </c>
      <c r="C156" s="158" t="s">
        <v>245</v>
      </c>
      <c r="D156" s="158"/>
      <c r="E156" s="84"/>
      <c r="F156" s="109" t="n">
        <f aca="false">+F135</f>
        <v>40145</v>
      </c>
      <c r="G156" s="103" t="n">
        <f aca="false">+G135</f>
        <v>58.886</v>
      </c>
      <c r="H156" s="103" t="n">
        <f aca="false">+H135</f>
        <v>40.692</v>
      </c>
      <c r="I156" s="103" t="n">
        <f aca="false">+I135</f>
        <v>9.943</v>
      </c>
      <c r="J156" s="103" t="n">
        <f aca="false">+J135</f>
        <v>109.521</v>
      </c>
      <c r="K156" s="103" t="n">
        <f aca="false">+K135</f>
        <v>45.8867</v>
      </c>
      <c r="L156" s="134" t="n">
        <f aca="false">IF(K156=0,0,(IF(J156/K156&gt;1,1,J156/K156)))</f>
        <v>1</v>
      </c>
    </row>
    <row r="157" customFormat="false" ht="26.1" hidden="false" customHeight="true" outlineLevel="0" collapsed="false">
      <c r="A157" s="47"/>
      <c r="B157" s="157" t="s">
        <v>164</v>
      </c>
      <c r="C157" s="158" t="s">
        <v>165</v>
      </c>
      <c r="D157" s="158"/>
      <c r="E157" s="84"/>
      <c r="F157" s="109" t="n">
        <f aca="false">+E115</f>
        <v>47129</v>
      </c>
      <c r="G157" s="103" t="n">
        <f aca="false">+F115</f>
        <v>104.579</v>
      </c>
      <c r="H157" s="103" t="n">
        <f aca="false">+G115</f>
        <v>26.552</v>
      </c>
      <c r="I157" s="103" t="n">
        <f aca="false">+H115</f>
        <v>15.26</v>
      </c>
      <c r="J157" s="103" t="n">
        <f aca="false">+I115</f>
        <v>146.391</v>
      </c>
      <c r="K157" s="103" t="n">
        <f aca="false">+J115</f>
        <v>34.534</v>
      </c>
      <c r="L157" s="134" t="n">
        <f aca="false">IF(K157=0,0,(IF(J157/K157&gt;1,1,J157/K157)))</f>
        <v>1</v>
      </c>
    </row>
    <row r="158" customFormat="false" ht="26.1" hidden="false" customHeight="true" outlineLevel="0" collapsed="false">
      <c r="A158" s="47"/>
      <c r="B158" s="157" t="s">
        <v>129</v>
      </c>
      <c r="C158" s="158" t="s">
        <v>130</v>
      </c>
      <c r="D158" s="158"/>
      <c r="E158" s="112"/>
      <c r="F158" s="109" t="n">
        <f aca="false">+E69</f>
        <v>89463</v>
      </c>
      <c r="G158" s="103" t="n">
        <f aca="false">+F69</f>
        <v>240.99</v>
      </c>
      <c r="H158" s="103" t="n">
        <f aca="false">+G69</f>
        <v>29.725</v>
      </c>
      <c r="I158" s="103" t="n">
        <f aca="false">+H69</f>
        <v>15.408</v>
      </c>
      <c r="J158" s="103" t="n">
        <f aca="false">+I69</f>
        <v>286.123</v>
      </c>
      <c r="K158" s="103" t="n">
        <f aca="false">+J69</f>
        <v>95.499</v>
      </c>
      <c r="L158" s="134" t="n">
        <f aca="false">IF(K158=0,0,(IF(J158/K158&gt;1,1,J158/K158)))</f>
        <v>1</v>
      </c>
    </row>
    <row r="159" customFormat="false" ht="26.1" hidden="false" customHeight="true" outlineLevel="0" collapsed="false">
      <c r="A159" s="47"/>
      <c r="B159" s="157" t="s">
        <v>96</v>
      </c>
      <c r="C159" s="158" t="s">
        <v>97</v>
      </c>
      <c r="D159" s="158"/>
      <c r="E159" s="84"/>
      <c r="F159" s="109" t="n">
        <f aca="false">+E53</f>
        <v>44611</v>
      </c>
      <c r="G159" s="103" t="n">
        <f aca="false">+F53</f>
        <v>109.063</v>
      </c>
      <c r="H159" s="103" t="n">
        <f aca="false">+G53</f>
        <v>26.809</v>
      </c>
      <c r="I159" s="103" t="n">
        <f aca="false">+H53</f>
        <v>21.466</v>
      </c>
      <c r="J159" s="103" t="n">
        <f aca="false">+I53</f>
        <v>157.338</v>
      </c>
      <c r="K159" s="103" t="n">
        <f aca="false">+J53</f>
        <v>48.275</v>
      </c>
      <c r="L159" s="134" t="n">
        <f aca="false">IF(K159=0,0,(IF(J159/K159&gt;1,1,J159/K159)))</f>
        <v>1</v>
      </c>
    </row>
    <row r="160" customFormat="false" ht="26.1" hidden="false" customHeight="true" outlineLevel="0" collapsed="false">
      <c r="A160" s="47"/>
      <c r="B160" s="157" t="s">
        <v>21</v>
      </c>
      <c r="C160" s="158" t="s">
        <v>22</v>
      </c>
      <c r="D160" s="158"/>
      <c r="E160" s="84"/>
      <c r="F160" s="109" t="n">
        <f aca="false">+E40</f>
        <v>115703</v>
      </c>
      <c r="G160" s="103" t="n">
        <f aca="false">+F40</f>
        <v>297.675</v>
      </c>
      <c r="H160" s="103" t="n">
        <f aca="false">+G40</f>
        <v>45.946</v>
      </c>
      <c r="I160" s="103" t="n">
        <f aca="false">+H40</f>
        <v>53.471</v>
      </c>
      <c r="J160" s="103" t="n">
        <f aca="false">+I40</f>
        <v>397.092</v>
      </c>
      <c r="K160" s="103" t="n">
        <f aca="false">+J40</f>
        <v>164.479</v>
      </c>
      <c r="L160" s="134" t="n">
        <f aca="false">IF(K160=0,0,(IF(J160/K160&gt;1,1,J160/K160)))</f>
        <v>1</v>
      </c>
    </row>
    <row r="161" customFormat="false" ht="26.1" hidden="false" customHeight="true" outlineLevel="0" collapsed="false">
      <c r="A161" s="98"/>
      <c r="B161" s="99" t="s">
        <v>321</v>
      </c>
      <c r="C161" s="99"/>
      <c r="D161" s="99"/>
      <c r="E161" s="159"/>
      <c r="F161" s="160" t="n">
        <f aca="false">SUM(F155:F160)</f>
        <v>404950</v>
      </c>
      <c r="G161" s="161" t="n">
        <f aca="false">SUM(G155:G160)</f>
        <v>1579.037</v>
      </c>
      <c r="H161" s="161" t="n">
        <f aca="false">SUM(H155:H160)</f>
        <v>184.238</v>
      </c>
      <c r="I161" s="161" t="n">
        <f aca="false">SUM(I155:I160)</f>
        <v>141.989</v>
      </c>
      <c r="J161" s="161" t="n">
        <f aca="false">SUM(J155:J160)</f>
        <v>1896.144</v>
      </c>
      <c r="K161" s="161" t="n">
        <f aca="false">SUM(K155:K160)</f>
        <v>425.5827</v>
      </c>
      <c r="L161" s="162" t="n">
        <f aca="false">IF(K161=0,0,(IF(J161/K161&gt;1,1,J161/K161)))</f>
        <v>1</v>
      </c>
    </row>
    <row r="162" customFormat="false" ht="26.1" hidden="false" customHeight="true" outlineLevel="0" collapsed="false">
      <c r="A162" s="163"/>
      <c r="B162" s="164"/>
      <c r="C162" s="5"/>
      <c r="D162" s="5"/>
      <c r="E162" s="5"/>
      <c r="F162" s="165"/>
      <c r="G162" s="5"/>
      <c r="H162" s="166"/>
      <c r="I162" s="5"/>
      <c r="J162" s="5"/>
      <c r="K162" s="5"/>
      <c r="L162" s="72"/>
    </row>
    <row r="163" customFormat="false" ht="26.1" hidden="false" customHeight="true" outlineLevel="0" collapsed="false">
      <c r="A163" s="163"/>
      <c r="B163" s="5"/>
      <c r="C163" s="5"/>
      <c r="D163" s="167"/>
      <c r="E163" s="168" t="s">
        <v>322</v>
      </c>
      <c r="F163" s="165"/>
      <c r="G163" s="169" t="s">
        <v>323</v>
      </c>
      <c r="H163" s="170" t="s">
        <v>324</v>
      </c>
      <c r="I163" s="168"/>
      <c r="J163" s="166"/>
      <c r="K163" s="5"/>
      <c r="L163" s="171"/>
    </row>
    <row r="164" customFormat="false" ht="26.1" hidden="false" customHeight="true" outlineLevel="0" collapsed="false">
      <c r="A164" s="172"/>
      <c r="B164" s="5"/>
      <c r="C164" s="5"/>
      <c r="D164" s="173"/>
      <c r="E164" s="174"/>
      <c r="F164" s="165"/>
      <c r="G164" s="88"/>
      <c r="H164" s="170"/>
      <c r="I164" s="174"/>
      <c r="J164" s="166"/>
      <c r="K164" s="5"/>
      <c r="L164" s="171"/>
    </row>
    <row r="165" customFormat="false" ht="26.1" hidden="false" customHeight="true" outlineLevel="0" collapsed="false">
      <c r="A165" s="163"/>
      <c r="B165" s="5"/>
      <c r="C165" s="5"/>
      <c r="D165" s="175"/>
      <c r="E165" s="168" t="s">
        <v>325</v>
      </c>
      <c r="F165" s="165"/>
      <c r="G165" s="169" t="s">
        <v>323</v>
      </c>
      <c r="H165" s="170" t="s">
        <v>326</v>
      </c>
      <c r="I165" s="168"/>
      <c r="J165" s="166"/>
      <c r="K165" s="5"/>
      <c r="L165" s="171"/>
    </row>
    <row r="166" customFormat="false" ht="26.1" hidden="false" customHeight="true" outlineLevel="0" collapsed="false">
      <c r="A166" s="5"/>
      <c r="B166" s="5"/>
      <c r="C166" s="5"/>
      <c r="D166" s="173"/>
      <c r="E166" s="174"/>
      <c r="F166" s="165"/>
      <c r="G166" s="88"/>
      <c r="H166" s="170"/>
      <c r="I166" s="174"/>
      <c r="J166" s="176"/>
      <c r="K166" s="5"/>
      <c r="L166" s="171"/>
    </row>
    <row r="167" customFormat="false" ht="26.1" hidden="false" customHeight="true" outlineLevel="0" collapsed="false">
      <c r="A167" s="5"/>
      <c r="B167" s="5"/>
      <c r="C167" s="5"/>
      <c r="D167" s="177"/>
      <c r="E167" s="168" t="s">
        <v>327</v>
      </c>
      <c r="F167" s="165"/>
      <c r="G167" s="169" t="s">
        <v>323</v>
      </c>
      <c r="H167" s="170" t="s">
        <v>328</v>
      </c>
      <c r="I167" s="168"/>
      <c r="J167" s="176"/>
      <c r="K167" s="5"/>
      <c r="L167" s="171"/>
    </row>
    <row r="168" customFormat="false" ht="26.1" hidden="false" customHeight="true" outlineLevel="0" collapsed="false">
      <c r="A168" s="5"/>
      <c r="B168" s="5"/>
      <c r="C168" s="5"/>
      <c r="D168" s="173"/>
      <c r="E168" s="174"/>
      <c r="F168" s="165"/>
      <c r="G168" s="88"/>
      <c r="H168" s="170"/>
      <c r="I168" s="174"/>
      <c r="J168" s="176"/>
      <c r="K168" s="5"/>
      <c r="L168" s="171"/>
    </row>
    <row r="169" customFormat="false" ht="26.1" hidden="false" customHeight="true" outlineLevel="0" collapsed="false">
      <c r="A169" s="5"/>
      <c r="B169" s="5"/>
      <c r="C169" s="5"/>
      <c r="D169" s="178"/>
      <c r="E169" s="168" t="s">
        <v>329</v>
      </c>
      <c r="F169" s="165"/>
      <c r="G169" s="169" t="s">
        <v>323</v>
      </c>
      <c r="H169" s="170" t="s">
        <v>330</v>
      </c>
      <c r="I169" s="168"/>
      <c r="J169" s="176"/>
      <c r="K169" s="5"/>
      <c r="L169" s="171"/>
    </row>
    <row r="170" customFormat="false" ht="26.1" hidden="false" customHeight="true" outlineLevel="0" collapsed="false">
      <c r="A170" s="5"/>
      <c r="B170" s="5"/>
      <c r="C170" s="5"/>
      <c r="D170" s="5"/>
      <c r="E170" s="5"/>
      <c r="F170" s="5"/>
      <c r="G170" s="5"/>
      <c r="H170" s="165"/>
      <c r="I170" s="5"/>
      <c r="J170" s="5"/>
      <c r="K170" s="5"/>
      <c r="L170" s="179"/>
    </row>
    <row r="171" customFormat="false" ht="23.25" hidden="false" customHeight="false" outlineLevel="0" collapsed="false">
      <c r="A171" s="5"/>
      <c r="B171" s="5"/>
      <c r="C171" s="5"/>
      <c r="D171" s="5"/>
      <c r="E171" s="5"/>
      <c r="F171" s="165"/>
      <c r="G171" s="5"/>
      <c r="H171" s="5"/>
      <c r="I171" s="5"/>
      <c r="J171" s="5"/>
      <c r="K171" s="5"/>
      <c r="L171" s="179"/>
    </row>
    <row r="172" customFormat="false" ht="23.2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</row>
    <row r="173" customFormat="false" ht="23.2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</row>
    <row r="174" customFormat="false" ht="23.2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</row>
  </sheetData>
  <mergeCells count="27">
    <mergeCell ref="A1:K1"/>
    <mergeCell ref="A2:K2"/>
    <mergeCell ref="A3:K3"/>
    <mergeCell ref="A5:A7"/>
    <mergeCell ref="B5:B7"/>
    <mergeCell ref="C5:C7"/>
    <mergeCell ref="G5:H5"/>
    <mergeCell ref="K6:K7"/>
    <mergeCell ref="B9:C9"/>
    <mergeCell ref="B40:C40"/>
    <mergeCell ref="B41:C41"/>
    <mergeCell ref="F41:J41"/>
    <mergeCell ref="B53:C53"/>
    <mergeCell ref="B54:C54"/>
    <mergeCell ref="B69:C69"/>
    <mergeCell ref="B70:C70"/>
    <mergeCell ref="B116:D116"/>
    <mergeCell ref="G116:J116"/>
    <mergeCell ref="B135:D135"/>
    <mergeCell ref="B136:D136"/>
    <mergeCell ref="C155:D155"/>
    <mergeCell ref="C156:D156"/>
    <mergeCell ref="C157:D157"/>
    <mergeCell ref="C158:D158"/>
    <mergeCell ref="C159:D159"/>
    <mergeCell ref="C160:D160"/>
    <mergeCell ref="B161:D161"/>
  </mergeCells>
  <conditionalFormatting sqref="K10:K40 K42:K53 K55:K69">
    <cfRule type="cellIs" priority="2" operator="lessThan" aboveAverage="0" equalAverage="0" bottom="0" percent="0" rank="0" text="" dxfId="0">
      <formula>0.3</formula>
    </cfRule>
  </conditionalFormatting>
  <conditionalFormatting sqref="K10:K39 K42:K52 K55:K68">
    <cfRule type="cellIs" priority="3" operator="between" aboveAverage="0" equalAverage="0" bottom="0" percent="0" rank="0" text="" dxfId="1">
      <formula>0.5</formula>
      <formula>0.7</formula>
    </cfRule>
    <cfRule type="cellIs" priority="4" operator="greaterThan" aboveAverage="0" equalAverage="0" bottom="0" percent="0" rank="0" text="" dxfId="2">
      <formula>0.7</formula>
    </cfRule>
  </conditionalFormatting>
  <conditionalFormatting sqref="K10:K39 K42:K53 K55:K68">
    <cfRule type="cellIs" priority="5" operator="between" aboveAverage="0" equalAverage="0" bottom="0" percent="0" rank="0" text="" dxfId="3">
      <formula>0.3</formula>
      <formula>0.5</formula>
    </cfRule>
  </conditionalFormatting>
  <conditionalFormatting sqref="K71:K114">
    <cfRule type="cellIs" priority="6" operator="lessThan" aboveAverage="0" equalAverage="0" bottom="0" percent="0" rank="0" text="" dxfId="4">
      <formula>0.3</formula>
    </cfRule>
    <cfRule type="cellIs" priority="7" operator="between" aboveAverage="0" equalAverage="0" bottom="0" percent="0" rank="0" text="" dxfId="5">
      <formula>0.3</formula>
      <formula>0.5</formula>
    </cfRule>
    <cfRule type="cellIs" priority="8" operator="between" aboveAverage="0" equalAverage="0" bottom="0" percent="0" rank="0" text="" dxfId="6">
      <formula>0.5</formula>
      <formula>0.7</formula>
    </cfRule>
  </conditionalFormatting>
  <conditionalFormatting sqref="L117:L134 L137:L154">
    <cfRule type="cellIs" priority="9" operator="lessThan" aboveAverage="0" equalAverage="0" bottom="0" percent="0" rank="0" text="" dxfId="7">
      <formula>0.3</formula>
    </cfRule>
    <cfRule type="cellIs" priority="10" operator="between" aboveAverage="0" equalAverage="0" bottom="0" percent="0" rank="0" text="" dxfId="8">
      <formula>0.3</formula>
      <formula>0.5</formula>
    </cfRule>
    <cfRule type="cellIs" priority="11" operator="between" aboveAverage="0" equalAverage="0" bottom="0" percent="0" rank="0" text="" dxfId="9">
      <formula>0.5</formula>
      <formula>0.7</formula>
    </cfRule>
  </conditionalFormatting>
  <printOptions headings="false" gridLines="false" gridLinesSet="true" horizontalCentered="true" verticalCentered="true"/>
  <pageMargins left="0.7" right="0.7" top="0.15" bottom="0.120138888888889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3.14"/>
    <col collapsed="false" customWidth="true" hidden="false" outlineLevel="0" max="13" min="13" style="0" width="17.99"/>
    <col collapsed="false" customWidth="true" hidden="false" outlineLevel="0" max="14" min="14" style="0" width="14.41"/>
    <col collapsed="false" customWidth="true" hidden="false" outlineLevel="0" max="15" min="15" style="0" width="17.99"/>
    <col collapsed="false" customWidth="true" hidden="false" outlineLevel="0" max="16" min="16" style="0" width="21.84"/>
    <col collapsed="false" customWidth="true" hidden="false" outlineLevel="0" max="17" min="17" style="0" width="22.56"/>
    <col collapsed="false" customWidth="true" hidden="false" outlineLevel="0" max="18" min="18" style="0" width="17.99"/>
    <col collapsed="false" customWidth="true" hidden="false" outlineLevel="0" max="19" min="19" style="0" width="14.14"/>
  </cols>
  <sheetData>
    <row r="1" customFormat="false" ht="24.75" hidden="false" customHeight="false" outlineLevel="0" collapsed="false">
      <c r="A1" s="180" t="s">
        <v>33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/>
      <c r="M1" s="182"/>
    </row>
    <row r="2" customFormat="false" ht="24.75" hidden="false" customHeight="false" outlineLevel="0" collapsed="false">
      <c r="A2" s="180" t="s">
        <v>33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1"/>
      <c r="M2" s="182"/>
    </row>
    <row r="3" customFormat="false" ht="21.75" hidden="false" customHeight="false" outlineLevel="0" collapsed="false">
      <c r="A3" s="183" t="s">
        <v>33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4"/>
      <c r="M3" s="185"/>
    </row>
    <row r="4" customFormat="false" ht="15.75" hidden="false" customHeight="false" outlineLevel="0" collapsed="false">
      <c r="A4" s="182" t="s">
        <v>3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17.25" hidden="false" customHeight="false" outlineLevel="0" collapsed="false">
      <c r="A5" s="186" t="s">
        <v>4</v>
      </c>
      <c r="B5" s="187" t="s">
        <v>5</v>
      </c>
      <c r="C5" s="187"/>
      <c r="D5" s="188" t="s">
        <v>334</v>
      </c>
      <c r="E5" s="189" t="s">
        <v>7</v>
      </c>
      <c r="F5" s="190" t="s">
        <v>8</v>
      </c>
      <c r="G5" s="191" t="s">
        <v>9</v>
      </c>
      <c r="H5" s="191"/>
      <c r="I5" s="192" t="s">
        <v>8</v>
      </c>
      <c r="J5" s="193" t="s">
        <v>8</v>
      </c>
      <c r="K5" s="194" t="s">
        <v>10</v>
      </c>
      <c r="L5" s="195"/>
      <c r="M5" s="196"/>
    </row>
    <row r="6" customFormat="false" ht="15.75" hidden="false" customHeight="false" outlineLevel="0" collapsed="false">
      <c r="A6" s="186"/>
      <c r="B6" s="187"/>
      <c r="C6" s="187"/>
      <c r="D6" s="188"/>
      <c r="E6" s="197" t="s">
        <v>12</v>
      </c>
      <c r="F6" s="198" t="s">
        <v>13</v>
      </c>
      <c r="G6" s="199" t="s">
        <v>14</v>
      </c>
      <c r="H6" s="200" t="s">
        <v>15</v>
      </c>
      <c r="I6" s="201" t="s">
        <v>11</v>
      </c>
      <c r="J6" s="202" t="s">
        <v>16</v>
      </c>
      <c r="K6" s="203" t="s">
        <v>17</v>
      </c>
      <c r="L6" s="204"/>
      <c r="M6" s="196"/>
    </row>
    <row r="7" customFormat="false" ht="19.5" hidden="false" customHeight="false" outlineLevel="0" collapsed="false">
      <c r="A7" s="186"/>
      <c r="B7" s="187"/>
      <c r="C7" s="187"/>
      <c r="D7" s="188"/>
      <c r="E7" s="197" t="s">
        <v>18</v>
      </c>
      <c r="F7" s="205" t="s">
        <v>335</v>
      </c>
      <c r="G7" s="206" t="s">
        <v>335</v>
      </c>
      <c r="H7" s="207" t="s">
        <v>335</v>
      </c>
      <c r="I7" s="208" t="s">
        <v>335</v>
      </c>
      <c r="J7" s="209" t="s">
        <v>335</v>
      </c>
      <c r="K7" s="203"/>
      <c r="L7" s="210"/>
      <c r="M7" s="182"/>
    </row>
    <row r="8" customFormat="false" ht="16.5" hidden="false" customHeight="false" outlineLevel="0" collapsed="false">
      <c r="A8" s="211" t="n">
        <v>1</v>
      </c>
      <c r="B8" s="212" t="n">
        <v>2</v>
      </c>
      <c r="C8" s="213"/>
      <c r="D8" s="214" t="n">
        <v>3</v>
      </c>
      <c r="E8" s="214" t="n">
        <v>4</v>
      </c>
      <c r="F8" s="214" t="n">
        <v>5</v>
      </c>
      <c r="G8" s="214" t="n">
        <v>6</v>
      </c>
      <c r="H8" s="214" t="n">
        <v>7</v>
      </c>
      <c r="I8" s="214" t="s">
        <v>336</v>
      </c>
      <c r="J8" s="214" t="n">
        <v>9</v>
      </c>
      <c r="K8" s="215" t="n">
        <v>10</v>
      </c>
      <c r="L8" s="216"/>
      <c r="M8" s="182"/>
    </row>
    <row r="9" customFormat="false" ht="17.25" hidden="false" customHeight="false" outlineLevel="0" collapsed="false">
      <c r="A9" s="217" t="s">
        <v>21</v>
      </c>
      <c r="B9" s="218" t="s">
        <v>22</v>
      </c>
      <c r="C9" s="218"/>
      <c r="D9" s="218"/>
      <c r="E9" s="219"/>
      <c r="F9" s="219"/>
      <c r="G9" s="219"/>
      <c r="H9" s="219"/>
      <c r="I9" s="219"/>
      <c r="J9" s="219"/>
      <c r="K9" s="220"/>
      <c r="L9" s="221"/>
      <c r="M9" s="222" t="s">
        <v>337</v>
      </c>
      <c r="N9" s="223" t="s">
        <v>338</v>
      </c>
      <c r="O9" s="223" t="s">
        <v>339</v>
      </c>
      <c r="P9" s="223" t="s">
        <v>340</v>
      </c>
      <c r="Q9" s="223" t="s">
        <v>341</v>
      </c>
      <c r="R9" s="223"/>
    </row>
    <row r="10" customFormat="false" ht="16.5" hidden="false" customHeight="false" outlineLevel="0" collapsed="false">
      <c r="A10" s="224" t="n">
        <v>1</v>
      </c>
      <c r="B10" s="225" t="s">
        <v>32</v>
      </c>
      <c r="C10" s="226" t="n">
        <v>1</v>
      </c>
      <c r="D10" s="227" t="s">
        <v>342</v>
      </c>
      <c r="E10" s="228" t="n">
        <v>26952</v>
      </c>
      <c r="F10" s="229" t="n">
        <v>110.363</v>
      </c>
      <c r="G10" s="230" t="n">
        <v>24.947</v>
      </c>
      <c r="H10" s="230" t="s">
        <v>343</v>
      </c>
      <c r="I10" s="230" t="n">
        <f aca="false">+H10+G10+F10</f>
        <v>135.31</v>
      </c>
      <c r="J10" s="231" t="n">
        <v>24.947</v>
      </c>
      <c r="K10" s="232" t="n">
        <v>1</v>
      </c>
      <c r="L10" s="233"/>
      <c r="M10" s="234" t="n">
        <f aca="false">+E10</f>
        <v>26952</v>
      </c>
      <c r="N10" s="235" t="n">
        <f aca="false">+M10*1</f>
        <v>26952</v>
      </c>
      <c r="O10" s="234" t="n">
        <f aca="false">60*60*24</f>
        <v>86400</v>
      </c>
      <c r="P10" s="234" t="n">
        <f aca="false">+O10*N10</f>
        <v>2328652800</v>
      </c>
      <c r="Q10" s="234" t="n">
        <f aca="false">+P10/1000</f>
        <v>2328652.8</v>
      </c>
      <c r="R10" s="234"/>
    </row>
    <row r="11" customFormat="false" ht="15.75" hidden="false" customHeight="false" outlineLevel="0" collapsed="false">
      <c r="A11" s="236"/>
      <c r="B11" s="225"/>
      <c r="C11" s="226" t="n">
        <f aca="false">+C10+1</f>
        <v>2</v>
      </c>
      <c r="D11" s="237" t="s">
        <v>344</v>
      </c>
      <c r="E11" s="238" t="n">
        <v>727</v>
      </c>
      <c r="F11" s="239" t="n">
        <v>0.108</v>
      </c>
      <c r="G11" s="229" t="s">
        <v>343</v>
      </c>
      <c r="H11" s="240" t="n">
        <v>1.059</v>
      </c>
      <c r="I11" s="240" t="n">
        <f aca="false">+H11+G11+F11</f>
        <v>1.167</v>
      </c>
      <c r="J11" s="240" t="n">
        <v>1.087</v>
      </c>
      <c r="K11" s="232" t="n">
        <v>1</v>
      </c>
      <c r="L11" s="233"/>
      <c r="M11" s="241" t="n">
        <f aca="false">+E11</f>
        <v>727</v>
      </c>
      <c r="N11" s="235" t="n">
        <f aca="false">1*3600</f>
        <v>3600</v>
      </c>
      <c r="O11" s="241"/>
      <c r="P11" s="241"/>
      <c r="Q11" s="241"/>
      <c r="R11" s="241"/>
    </row>
    <row r="12" customFormat="false" ht="15.75" hidden="false" customHeight="false" outlineLevel="0" collapsed="false">
      <c r="A12" s="236" t="n">
        <v>2</v>
      </c>
      <c r="B12" s="242" t="s">
        <v>35</v>
      </c>
      <c r="C12" s="226" t="n">
        <f aca="false">+C11+1</f>
        <v>3</v>
      </c>
      <c r="D12" s="237" t="s">
        <v>30</v>
      </c>
      <c r="E12" s="238" t="n">
        <v>7642</v>
      </c>
      <c r="F12" s="243" t="n">
        <v>5.332</v>
      </c>
      <c r="G12" s="243" t="n">
        <v>7.527</v>
      </c>
      <c r="H12" s="243" t="n">
        <v>1.264</v>
      </c>
      <c r="I12" s="229" t="n">
        <f aca="false">+H12+G12+F12</f>
        <v>14.123</v>
      </c>
      <c r="J12" s="243" t="n">
        <v>8.791</v>
      </c>
      <c r="K12" s="232" t="n">
        <v>1</v>
      </c>
      <c r="L12" s="233"/>
      <c r="M12" s="241" t="n">
        <f aca="false">+E12</f>
        <v>7642</v>
      </c>
      <c r="N12" s="235" t="n">
        <f aca="false">1*3600</f>
        <v>3600</v>
      </c>
      <c r="O12" s="241"/>
      <c r="P12" s="241"/>
      <c r="Q12" s="241"/>
      <c r="R12" s="241"/>
    </row>
    <row r="13" customFormat="false" ht="15.75" hidden="false" customHeight="false" outlineLevel="0" collapsed="false">
      <c r="A13" s="236"/>
      <c r="B13" s="242"/>
      <c r="C13" s="226" t="n">
        <f aca="false">+C12+1</f>
        <v>4</v>
      </c>
      <c r="D13" s="237" t="s">
        <v>72</v>
      </c>
      <c r="E13" s="238" t="n">
        <v>415</v>
      </c>
      <c r="F13" s="229" t="n">
        <v>11.242</v>
      </c>
      <c r="G13" s="230" t="n">
        <v>0.624</v>
      </c>
      <c r="H13" s="230" t="n">
        <v>1.841</v>
      </c>
      <c r="I13" s="231" t="n">
        <f aca="false">+H13+G13+F13</f>
        <v>13.707</v>
      </c>
      <c r="J13" s="230" t="n">
        <v>0.624</v>
      </c>
      <c r="K13" s="244" t="n">
        <v>1</v>
      </c>
      <c r="L13" s="233"/>
      <c r="M13" s="241" t="n">
        <f aca="false">+E13</f>
        <v>415</v>
      </c>
      <c r="N13" s="235" t="n">
        <f aca="false">1*3600</f>
        <v>3600</v>
      </c>
      <c r="O13" s="241"/>
      <c r="P13" s="241"/>
      <c r="Q13" s="241"/>
      <c r="R13" s="241"/>
    </row>
    <row r="14" customFormat="false" ht="15" hidden="false" customHeight="false" outlineLevel="0" collapsed="false">
      <c r="A14" s="236" t="n">
        <v>3</v>
      </c>
      <c r="B14" s="242" t="s">
        <v>23</v>
      </c>
      <c r="C14" s="226" t="n">
        <f aca="false">+C13+1</f>
        <v>5</v>
      </c>
      <c r="D14" s="237" t="s">
        <v>27</v>
      </c>
      <c r="E14" s="238" t="n">
        <v>3517</v>
      </c>
      <c r="F14" s="243" t="n">
        <v>216.76</v>
      </c>
      <c r="G14" s="243" t="s">
        <v>343</v>
      </c>
      <c r="H14" s="243" t="n">
        <v>1.353</v>
      </c>
      <c r="I14" s="240" t="n">
        <f aca="false">+H14+G14+F14</f>
        <v>218.113</v>
      </c>
      <c r="J14" s="243" t="n">
        <v>3.98</v>
      </c>
      <c r="K14" s="244" t="n">
        <v>1</v>
      </c>
      <c r="L14" s="245" t="s">
        <v>345</v>
      </c>
      <c r="M14" s="241" t="n">
        <f aca="false">+E14</f>
        <v>3517</v>
      </c>
      <c r="N14" s="235" t="n">
        <f aca="false">1*3600</f>
        <v>3600</v>
      </c>
      <c r="O14" s="241"/>
      <c r="P14" s="241"/>
      <c r="Q14" s="241"/>
      <c r="R14" s="241"/>
    </row>
    <row r="15" customFormat="false" ht="15" hidden="false" customHeight="false" outlineLevel="0" collapsed="false">
      <c r="A15" s="236"/>
      <c r="B15" s="246"/>
      <c r="C15" s="226" t="n">
        <f aca="false">+C14+1</f>
        <v>6</v>
      </c>
      <c r="D15" s="237" t="s">
        <v>63</v>
      </c>
      <c r="E15" s="238" t="n">
        <v>500</v>
      </c>
      <c r="F15" s="229" t="n">
        <v>121.754</v>
      </c>
      <c r="G15" s="229" t="s">
        <v>343</v>
      </c>
      <c r="H15" s="229" t="s">
        <v>343</v>
      </c>
      <c r="I15" s="240" t="n">
        <f aca="false">+H15+G15+F15</f>
        <v>121.754</v>
      </c>
      <c r="J15" s="229" t="n">
        <v>0.446</v>
      </c>
      <c r="K15" s="244" t="n">
        <v>1</v>
      </c>
      <c r="L15" s="245" t="s">
        <v>345</v>
      </c>
      <c r="M15" s="241" t="n">
        <f aca="false">+E15</f>
        <v>500</v>
      </c>
      <c r="N15" s="235" t="n">
        <f aca="false">1*3600</f>
        <v>3600</v>
      </c>
      <c r="O15" s="241"/>
      <c r="P15" s="241"/>
      <c r="Q15" s="241"/>
      <c r="R15" s="241"/>
    </row>
    <row r="16" customFormat="false" ht="15" hidden="false" customHeight="false" outlineLevel="0" collapsed="false">
      <c r="A16" s="247"/>
      <c r="B16" s="237"/>
      <c r="C16" s="226" t="n">
        <f aca="false">+C15+1</f>
        <v>7</v>
      </c>
      <c r="D16" s="237" t="s">
        <v>60</v>
      </c>
      <c r="E16" s="238" t="n">
        <v>1176</v>
      </c>
      <c r="F16" s="243" t="n">
        <v>106.409</v>
      </c>
      <c r="G16" s="230" t="s">
        <v>343</v>
      </c>
      <c r="H16" s="230" t="s">
        <v>343</v>
      </c>
      <c r="I16" s="231" t="n">
        <f aca="false">+H16+G16+F16</f>
        <v>106.409</v>
      </c>
      <c r="J16" s="230" t="n">
        <v>1.046</v>
      </c>
      <c r="K16" s="244" t="n">
        <v>1</v>
      </c>
      <c r="L16" s="245" t="s">
        <v>345</v>
      </c>
      <c r="M16" s="241" t="n">
        <f aca="false">+E16</f>
        <v>1176</v>
      </c>
      <c r="N16" s="235" t="n">
        <f aca="false">1*3600</f>
        <v>3600</v>
      </c>
      <c r="O16" s="241"/>
      <c r="P16" s="241"/>
      <c r="Q16" s="241"/>
      <c r="R16" s="241"/>
    </row>
    <row r="17" customFormat="false" ht="15" hidden="false" customHeight="false" outlineLevel="0" collapsed="false">
      <c r="A17" s="247"/>
      <c r="B17" s="246"/>
      <c r="C17" s="226" t="n">
        <f aca="false">+C16+1</f>
        <v>8</v>
      </c>
      <c r="D17" s="248" t="s">
        <v>69</v>
      </c>
      <c r="E17" s="239" t="n">
        <v>1.521</v>
      </c>
      <c r="F17" s="243" t="n">
        <v>1.945</v>
      </c>
      <c r="G17" s="230" t="s">
        <v>343</v>
      </c>
      <c r="H17" s="230" t="n">
        <v>1.332</v>
      </c>
      <c r="I17" s="231" t="n">
        <f aca="false">+H17+G17+F17</f>
        <v>3.277</v>
      </c>
      <c r="J17" s="230" t="n">
        <v>1.665</v>
      </c>
      <c r="K17" s="244" t="n">
        <v>1</v>
      </c>
      <c r="L17" s="245" t="s">
        <v>345</v>
      </c>
      <c r="M17" s="241" t="n">
        <f aca="false">+E17</f>
        <v>1.521</v>
      </c>
      <c r="N17" s="235" t="n">
        <f aca="false">1*3600</f>
        <v>3600</v>
      </c>
      <c r="O17" s="241"/>
      <c r="P17" s="241"/>
      <c r="Q17" s="241"/>
      <c r="R17" s="241"/>
    </row>
    <row r="18" customFormat="false" ht="15" hidden="false" customHeight="false" outlineLevel="0" collapsed="false">
      <c r="A18" s="247"/>
      <c r="B18" s="246"/>
      <c r="C18" s="226" t="n">
        <f aca="false">+C17+1</f>
        <v>9</v>
      </c>
      <c r="D18" s="248" t="s">
        <v>67</v>
      </c>
      <c r="E18" s="239" t="n">
        <v>2.388</v>
      </c>
      <c r="F18" s="243" t="n">
        <v>54.681</v>
      </c>
      <c r="G18" s="230" t="s">
        <v>343</v>
      </c>
      <c r="H18" s="230" t="n">
        <v>1.945</v>
      </c>
      <c r="I18" s="231" t="n">
        <f aca="false">+H18+G18+F18</f>
        <v>56.626</v>
      </c>
      <c r="J18" s="230" t="n">
        <v>2.48</v>
      </c>
      <c r="K18" s="244" t="n">
        <v>1</v>
      </c>
      <c r="L18" s="245" t="s">
        <v>345</v>
      </c>
      <c r="M18" s="241" t="n">
        <f aca="false">+E18</f>
        <v>2.388</v>
      </c>
      <c r="N18" s="235" t="n">
        <f aca="false">1*3600</f>
        <v>3600</v>
      </c>
      <c r="O18" s="241"/>
      <c r="P18" s="241"/>
      <c r="Q18" s="241"/>
      <c r="R18" s="241"/>
    </row>
    <row r="19" customFormat="false" ht="15" hidden="false" customHeight="false" outlineLevel="0" collapsed="false">
      <c r="A19" s="247"/>
      <c r="B19" s="246"/>
      <c r="C19" s="226" t="n">
        <f aca="false">+C18+1</f>
        <v>10</v>
      </c>
      <c r="D19" s="248" t="s">
        <v>65</v>
      </c>
      <c r="E19" s="249" t="n">
        <v>1330</v>
      </c>
      <c r="F19" s="229" t="n">
        <v>44.452</v>
      </c>
      <c r="G19" s="229" t="n">
        <v>1.877</v>
      </c>
      <c r="H19" s="229" t="s">
        <v>343</v>
      </c>
      <c r="I19" s="240" t="n">
        <f aca="false">+H19+G19+F19</f>
        <v>46.329</v>
      </c>
      <c r="J19" s="229" t="n">
        <v>1.887</v>
      </c>
      <c r="K19" s="250" t="n">
        <v>1</v>
      </c>
      <c r="L19" s="245"/>
      <c r="M19" s="241" t="n">
        <f aca="false">+E19</f>
        <v>1330</v>
      </c>
      <c r="N19" s="235" t="n">
        <f aca="false">1*3600</f>
        <v>3600</v>
      </c>
      <c r="O19" s="241"/>
      <c r="P19" s="241"/>
      <c r="Q19" s="241"/>
      <c r="R19" s="241"/>
    </row>
    <row r="20" customFormat="false" ht="15.75" hidden="false" customHeight="false" outlineLevel="0" collapsed="false">
      <c r="A20" s="247" t="n">
        <v>4</v>
      </c>
      <c r="B20" s="246" t="s">
        <v>59</v>
      </c>
      <c r="C20" s="226" t="n">
        <f aca="false">+C19+1</f>
        <v>11</v>
      </c>
      <c r="D20" s="248" t="s">
        <v>346</v>
      </c>
      <c r="E20" s="249" t="n">
        <v>3040</v>
      </c>
      <c r="F20" s="251" t="n">
        <v>40.88</v>
      </c>
      <c r="G20" s="230" t="s">
        <v>343</v>
      </c>
      <c r="H20" s="230" t="s">
        <v>343</v>
      </c>
      <c r="I20" s="230" t="n">
        <f aca="false">+H20+G20+F20</f>
        <v>40.88</v>
      </c>
      <c r="J20" s="231" t="n">
        <v>3.47</v>
      </c>
      <c r="K20" s="244" t="n">
        <v>1</v>
      </c>
      <c r="L20" s="245" t="s">
        <v>345</v>
      </c>
      <c r="M20" s="241" t="n">
        <f aca="false">+E20</f>
        <v>3040</v>
      </c>
      <c r="N20" s="235" t="n">
        <f aca="false">1*3600</f>
        <v>3600</v>
      </c>
      <c r="O20" s="241"/>
      <c r="P20" s="241"/>
      <c r="Q20" s="241"/>
      <c r="R20" s="241"/>
    </row>
    <row r="21" customFormat="false" ht="18.75" hidden="false" customHeight="false" outlineLevel="0" collapsed="false">
      <c r="A21" s="252"/>
      <c r="B21" s="253" t="s">
        <v>95</v>
      </c>
      <c r="C21" s="253"/>
      <c r="D21" s="253"/>
      <c r="E21" s="254" t="n">
        <f aca="false">SUM(E10:E20)</f>
        <v>45302.909</v>
      </c>
      <c r="F21" s="255" t="n">
        <f aca="false">SUM(F10:F20)</f>
        <v>713.926</v>
      </c>
      <c r="G21" s="255" t="n">
        <f aca="false">SUM(G10:G20)</f>
        <v>34.975</v>
      </c>
      <c r="H21" s="255" t="n">
        <f aca="false">SUM(H10:H20)</f>
        <v>8.794</v>
      </c>
      <c r="I21" s="255" t="n">
        <f aca="false">SUM(I10:I20)</f>
        <v>757.695</v>
      </c>
      <c r="J21" s="255" t="n">
        <f aca="false">SUM(J10:J20)</f>
        <v>50.423</v>
      </c>
      <c r="K21" s="256" t="n">
        <v>1</v>
      </c>
      <c r="L21" s="241"/>
      <c r="M21" s="257" t="n">
        <f aca="false">SUM(M10:M20)</f>
        <v>45302.909</v>
      </c>
      <c r="N21" s="258"/>
      <c r="O21" s="259"/>
      <c r="P21" s="259"/>
      <c r="Q21" s="259"/>
      <c r="R21" s="259"/>
    </row>
    <row r="22" customFormat="false" ht="24" hidden="false" customHeight="false" outlineLevel="0" collapsed="false">
      <c r="A22" s="260" t="s">
        <v>96</v>
      </c>
      <c r="B22" s="261" t="s">
        <v>347</v>
      </c>
      <c r="C22" s="261"/>
      <c r="D22" s="261"/>
      <c r="E22" s="262"/>
      <c r="F22" s="263"/>
      <c r="G22" s="263"/>
      <c r="H22" s="263"/>
      <c r="I22" s="263"/>
      <c r="J22" s="263"/>
      <c r="K22" s="264"/>
      <c r="L22" s="241"/>
      <c r="M22" s="182"/>
      <c r="N22" s="258"/>
      <c r="O22" s="258"/>
      <c r="P22" s="258"/>
      <c r="Q22" s="258"/>
      <c r="R22" s="258"/>
    </row>
    <row r="23" customFormat="false" ht="18.75" hidden="false" customHeight="false" outlineLevel="0" collapsed="false">
      <c r="A23" s="265" t="n">
        <v>1</v>
      </c>
      <c r="B23" s="266" t="s">
        <v>59</v>
      </c>
      <c r="C23" s="267" t="n">
        <v>1</v>
      </c>
      <c r="D23" s="266" t="s">
        <v>98</v>
      </c>
      <c r="E23" s="268" t="n">
        <v>4353</v>
      </c>
      <c r="F23" s="229" t="n">
        <v>61.136</v>
      </c>
      <c r="G23" s="229" t="n">
        <v>2.944</v>
      </c>
      <c r="H23" s="229" t="n">
        <v>2.283</v>
      </c>
      <c r="I23" s="229" t="n">
        <f aca="false">+H23+G23+F23</f>
        <v>66.363</v>
      </c>
      <c r="J23" s="229" t="n">
        <v>5.227</v>
      </c>
      <c r="K23" s="269" t="n">
        <v>1</v>
      </c>
      <c r="L23" s="270"/>
      <c r="M23" s="271" t="n">
        <f aca="false">SUM(K23:K34)/18</f>
        <v>0.611111111111111</v>
      </c>
      <c r="N23" s="258"/>
      <c r="O23" s="258"/>
      <c r="P23" s="258"/>
      <c r="Q23" s="258"/>
      <c r="R23" s="258"/>
    </row>
    <row r="24" customFormat="false" ht="18" hidden="false" customHeight="false" outlineLevel="0" collapsed="false">
      <c r="A24" s="236" t="n">
        <f aca="false">+A23+1</f>
        <v>2</v>
      </c>
      <c r="B24" s="237" t="s">
        <v>101</v>
      </c>
      <c r="C24" s="272" t="n">
        <f aca="false">+C23+1</f>
        <v>2</v>
      </c>
      <c r="D24" s="237" t="s">
        <v>102</v>
      </c>
      <c r="E24" s="238" t="n">
        <v>8861</v>
      </c>
      <c r="F24" s="229" t="n">
        <v>40.663</v>
      </c>
      <c r="G24" s="229" t="n">
        <v>2.991</v>
      </c>
      <c r="H24" s="229" t="n">
        <v>4.762</v>
      </c>
      <c r="I24" s="229" t="n">
        <f aca="false">+H24+G24+F24</f>
        <v>48.416</v>
      </c>
      <c r="J24" s="229" t="n">
        <v>7.753</v>
      </c>
      <c r="K24" s="273" t="n">
        <v>1</v>
      </c>
      <c r="L24" s="270"/>
      <c r="M24" s="274"/>
      <c r="N24" s="258"/>
      <c r="O24" s="258"/>
      <c r="P24" s="258"/>
      <c r="Q24" s="258"/>
      <c r="R24" s="258"/>
    </row>
    <row r="25" customFormat="false" ht="18" hidden="false" customHeight="false" outlineLevel="0" collapsed="false">
      <c r="A25" s="236"/>
      <c r="B25" s="237"/>
      <c r="C25" s="272" t="n">
        <f aca="false">+C24+1</f>
        <v>3</v>
      </c>
      <c r="D25" s="237" t="s">
        <v>104</v>
      </c>
      <c r="E25" s="238" t="n">
        <v>1108</v>
      </c>
      <c r="F25" s="229" t="n">
        <v>8.888</v>
      </c>
      <c r="G25" s="229" t="n">
        <v>0.789</v>
      </c>
      <c r="H25" s="229" t="n">
        <v>1.502</v>
      </c>
      <c r="I25" s="229" t="n">
        <f aca="false">+H25+G25+F25</f>
        <v>11.179</v>
      </c>
      <c r="J25" s="229" t="n">
        <v>2.291</v>
      </c>
      <c r="K25" s="273" t="n">
        <v>1</v>
      </c>
      <c r="L25" s="270"/>
      <c r="M25" s="182"/>
      <c r="N25" s="258"/>
      <c r="O25" s="258"/>
      <c r="P25" s="258"/>
      <c r="Q25" s="258"/>
      <c r="R25" s="258"/>
    </row>
    <row r="26" customFormat="false" ht="18" hidden="false" customHeight="false" outlineLevel="0" collapsed="false">
      <c r="A26" s="236"/>
      <c r="B26" s="237"/>
      <c r="C26" s="272" t="n">
        <f aca="false">+C25+1</f>
        <v>4</v>
      </c>
      <c r="D26" s="237" t="s">
        <v>106</v>
      </c>
      <c r="E26" s="238" t="n">
        <v>2577</v>
      </c>
      <c r="F26" s="229" t="n">
        <v>8.305</v>
      </c>
      <c r="G26" s="229" t="n">
        <v>2.612</v>
      </c>
      <c r="H26" s="229" t="n">
        <v>0.217</v>
      </c>
      <c r="I26" s="229" t="n">
        <f aca="false">+H26+G26+F26</f>
        <v>11.134</v>
      </c>
      <c r="J26" s="229" t="n">
        <v>2.91</v>
      </c>
      <c r="K26" s="273" t="n">
        <v>1</v>
      </c>
      <c r="L26" s="270"/>
      <c r="M26" s="182"/>
      <c r="N26" s="258"/>
      <c r="O26" s="258"/>
      <c r="P26" s="258"/>
      <c r="Q26" s="258"/>
      <c r="R26" s="258"/>
    </row>
    <row r="27" customFormat="false" ht="18" hidden="false" customHeight="false" outlineLevel="0" collapsed="false">
      <c r="A27" s="236" t="n">
        <v>3</v>
      </c>
      <c r="B27" s="237" t="s">
        <v>108</v>
      </c>
      <c r="C27" s="272" t="n">
        <f aca="false">+C26+1</f>
        <v>5</v>
      </c>
      <c r="D27" s="237" t="s">
        <v>109</v>
      </c>
      <c r="E27" s="238" t="n">
        <v>464</v>
      </c>
      <c r="F27" s="229" t="n">
        <v>4.158</v>
      </c>
      <c r="G27" s="229" t="s">
        <v>343</v>
      </c>
      <c r="H27" s="240" t="n">
        <v>0.422</v>
      </c>
      <c r="I27" s="240" t="n">
        <f aca="false">+H27+G27+F27</f>
        <v>4.58</v>
      </c>
      <c r="J27" s="240" t="n">
        <v>0.422</v>
      </c>
      <c r="K27" s="273" t="n">
        <v>1</v>
      </c>
      <c r="L27" s="241"/>
      <c r="M27" s="182"/>
      <c r="N27" s="258"/>
      <c r="O27" s="258"/>
      <c r="P27" s="258"/>
      <c r="Q27" s="258"/>
      <c r="R27" s="258"/>
    </row>
    <row r="28" customFormat="false" ht="18" hidden="false" customHeight="false" outlineLevel="0" collapsed="false">
      <c r="A28" s="236"/>
      <c r="B28" s="237"/>
      <c r="C28" s="272" t="n">
        <f aca="false">+C27+1</f>
        <v>6</v>
      </c>
      <c r="D28" s="237" t="s">
        <v>111</v>
      </c>
      <c r="E28" s="238" t="n">
        <v>1325</v>
      </c>
      <c r="F28" s="229" t="n">
        <v>4</v>
      </c>
      <c r="G28" s="229" t="n">
        <v>0.997</v>
      </c>
      <c r="H28" s="229" t="n">
        <v>0.216</v>
      </c>
      <c r="I28" s="229" t="n">
        <f aca="false">+H28+G28+F28</f>
        <v>5.213</v>
      </c>
      <c r="J28" s="229" t="n">
        <v>1.208</v>
      </c>
      <c r="K28" s="275" t="n">
        <v>1</v>
      </c>
      <c r="L28" s="270"/>
      <c r="M28" s="182"/>
      <c r="N28" s="258"/>
      <c r="O28" s="258"/>
      <c r="P28" s="258"/>
      <c r="Q28" s="258"/>
      <c r="R28" s="258"/>
    </row>
    <row r="29" customFormat="false" ht="18" hidden="false" customHeight="false" outlineLevel="0" collapsed="false">
      <c r="A29" s="236" t="n">
        <f aca="false">+A27+1</f>
        <v>4</v>
      </c>
      <c r="B29" s="237" t="s">
        <v>113</v>
      </c>
      <c r="C29" s="272" t="n">
        <f aca="false">+C28+1</f>
        <v>7</v>
      </c>
      <c r="D29" s="237" t="s">
        <v>114</v>
      </c>
      <c r="E29" s="238" t="n">
        <v>4053</v>
      </c>
      <c r="F29" s="229" t="n">
        <v>8.543</v>
      </c>
      <c r="G29" s="229" t="s">
        <v>343</v>
      </c>
      <c r="H29" s="229" t="n">
        <v>2.167</v>
      </c>
      <c r="I29" s="229" t="n">
        <f aca="false">+H29+G29+F29</f>
        <v>10.71</v>
      </c>
      <c r="J29" s="229" t="n">
        <v>2.5</v>
      </c>
      <c r="K29" s="275" t="n">
        <v>1</v>
      </c>
      <c r="L29" s="276"/>
      <c r="M29" s="182"/>
      <c r="N29" s="258"/>
      <c r="O29" s="258"/>
      <c r="P29" s="258"/>
      <c r="Q29" s="258"/>
      <c r="R29" s="258"/>
    </row>
    <row r="30" customFormat="false" ht="18" hidden="false" customHeight="false" outlineLevel="0" collapsed="false">
      <c r="A30" s="236"/>
      <c r="B30" s="237"/>
      <c r="C30" s="272" t="n">
        <f aca="false">+C29+1</f>
        <v>8</v>
      </c>
      <c r="D30" s="237" t="s">
        <v>116</v>
      </c>
      <c r="E30" s="238" t="n">
        <v>18740</v>
      </c>
      <c r="F30" s="229" t="n">
        <v>35.477</v>
      </c>
      <c r="G30" s="240" t="n">
        <v>6.06</v>
      </c>
      <c r="H30" s="240" t="n">
        <v>5.812</v>
      </c>
      <c r="I30" s="240" t="n">
        <f aca="false">+H30+G30+F30</f>
        <v>47.349</v>
      </c>
      <c r="J30" s="240" t="n">
        <v>12.503</v>
      </c>
      <c r="K30" s="275" t="n">
        <v>1</v>
      </c>
      <c r="L30" s="241"/>
      <c r="M30" s="182"/>
      <c r="N30" s="258"/>
      <c r="O30" s="258"/>
      <c r="P30" s="258"/>
      <c r="Q30" s="258"/>
      <c r="R30" s="258"/>
    </row>
    <row r="31" customFormat="false" ht="18" hidden="false" customHeight="false" outlineLevel="0" collapsed="false">
      <c r="A31" s="236" t="n">
        <f aca="false">+A29+1</f>
        <v>5</v>
      </c>
      <c r="B31" s="237" t="s">
        <v>118</v>
      </c>
      <c r="C31" s="272" t="n">
        <f aca="false">+C30+1</f>
        <v>9</v>
      </c>
      <c r="D31" s="237" t="s">
        <v>119</v>
      </c>
      <c r="E31" s="238" t="n">
        <v>2342</v>
      </c>
      <c r="F31" s="229" t="s">
        <v>343</v>
      </c>
      <c r="G31" s="240" t="n">
        <v>0.409</v>
      </c>
      <c r="H31" s="229" t="s">
        <v>343</v>
      </c>
      <c r="I31" s="240" t="n">
        <f aca="false">+H31+G31+F31</f>
        <v>0.409</v>
      </c>
      <c r="J31" s="240" t="n">
        <v>0.409</v>
      </c>
      <c r="K31" s="277" t="n">
        <v>1</v>
      </c>
      <c r="L31" s="241"/>
      <c r="M31" s="182"/>
      <c r="N31" s="258"/>
      <c r="O31" s="258"/>
      <c r="P31" s="258"/>
      <c r="Q31" s="258"/>
      <c r="R31" s="258"/>
    </row>
    <row r="32" customFormat="false" ht="18" hidden="false" customHeight="false" outlineLevel="0" collapsed="false">
      <c r="A32" s="236"/>
      <c r="B32" s="237"/>
      <c r="C32" s="272" t="n">
        <f aca="false">+C31+1</f>
        <v>10</v>
      </c>
      <c r="D32" s="237" t="s">
        <v>121</v>
      </c>
      <c r="E32" s="240" t="n">
        <v>1.06</v>
      </c>
      <c r="F32" s="229" t="s">
        <v>343</v>
      </c>
      <c r="G32" s="229" t="n">
        <v>0.27</v>
      </c>
      <c r="H32" s="229" t="s">
        <v>343</v>
      </c>
      <c r="I32" s="240" t="n">
        <f aca="false">+H32+G32+F32</f>
        <v>0.27</v>
      </c>
      <c r="J32" s="229" t="n">
        <v>0.248</v>
      </c>
      <c r="K32" s="277" t="n">
        <v>1</v>
      </c>
      <c r="L32" s="270"/>
      <c r="M32" s="182"/>
      <c r="N32" s="258"/>
      <c r="O32" s="258"/>
      <c r="P32" s="258"/>
      <c r="Q32" s="258"/>
      <c r="R32" s="258"/>
    </row>
    <row r="33" customFormat="false" ht="15" hidden="false" customHeight="false" outlineLevel="0" collapsed="false">
      <c r="A33" s="236" t="n">
        <f aca="false">+A31+1</f>
        <v>6</v>
      </c>
      <c r="B33" s="237" t="s">
        <v>123</v>
      </c>
      <c r="C33" s="272" t="n">
        <f aca="false">+C32+1</f>
        <v>11</v>
      </c>
      <c r="D33" s="237" t="s">
        <v>348</v>
      </c>
      <c r="E33" s="238" t="n">
        <v>1342</v>
      </c>
      <c r="F33" s="229" t="s">
        <v>343</v>
      </c>
      <c r="G33" s="229" t="s">
        <v>343</v>
      </c>
      <c r="H33" s="229" t="s">
        <v>343</v>
      </c>
      <c r="I33" s="229" t="s">
        <v>343</v>
      </c>
      <c r="J33" s="229" t="s">
        <v>343</v>
      </c>
      <c r="K33" s="278" t="s">
        <v>349</v>
      </c>
      <c r="L33" s="270"/>
      <c r="M33" s="182"/>
      <c r="N33" s="258"/>
      <c r="O33" s="258"/>
      <c r="P33" s="258"/>
      <c r="Q33" s="258"/>
      <c r="R33" s="258"/>
    </row>
    <row r="34" customFormat="false" ht="18.75" hidden="false" customHeight="false" outlineLevel="0" collapsed="false">
      <c r="A34" s="279"/>
      <c r="B34" s="280"/>
      <c r="C34" s="272" t="n">
        <f aca="false">+C33+1</f>
        <v>12</v>
      </c>
      <c r="D34" s="280" t="s">
        <v>124</v>
      </c>
      <c r="E34" s="281" t="s">
        <v>126</v>
      </c>
      <c r="F34" s="282" t="n">
        <v>18.137</v>
      </c>
      <c r="G34" s="229" t="s">
        <v>343</v>
      </c>
      <c r="H34" s="229" t="n">
        <v>1.66</v>
      </c>
      <c r="I34" s="229" t="n">
        <f aca="false">+H34+G34+F34</f>
        <v>19.797</v>
      </c>
      <c r="J34" s="229" t="n">
        <v>1.746</v>
      </c>
      <c r="K34" s="277" t="n">
        <v>1</v>
      </c>
      <c r="L34" s="283"/>
      <c r="M34" s="182"/>
      <c r="N34" s="258"/>
      <c r="O34" s="258"/>
      <c r="P34" s="258"/>
      <c r="Q34" s="258"/>
      <c r="R34" s="258"/>
    </row>
    <row r="35" customFormat="false" ht="18.75" hidden="false" customHeight="false" outlineLevel="0" collapsed="false">
      <c r="A35" s="252"/>
      <c r="B35" s="253" t="s">
        <v>128</v>
      </c>
      <c r="C35" s="253"/>
      <c r="D35" s="253"/>
      <c r="E35" s="254" t="n">
        <f aca="false">SUM(E23:E34)</f>
        <v>45166.06</v>
      </c>
      <c r="F35" s="255" t="n">
        <f aca="false">SUM(F23:F34)</f>
        <v>189.307</v>
      </c>
      <c r="G35" s="255" t="n">
        <f aca="false">SUM(G23:G34)</f>
        <v>17.072</v>
      </c>
      <c r="H35" s="255" t="n">
        <f aca="false">SUM(H23:H34)</f>
        <v>19.041</v>
      </c>
      <c r="I35" s="255" t="n">
        <f aca="false">SUM(I23:I34)</f>
        <v>225.42</v>
      </c>
      <c r="J35" s="255" t="n">
        <f aca="false">SUM(J23:J34)</f>
        <v>37.217</v>
      </c>
      <c r="K35" s="284" t="n">
        <v>1</v>
      </c>
      <c r="L35" s="241"/>
      <c r="M35" s="182"/>
      <c r="N35" s="258"/>
      <c r="O35" s="258"/>
      <c r="P35" s="258"/>
      <c r="Q35" s="258"/>
      <c r="R35" s="258"/>
    </row>
    <row r="36" customFormat="false" ht="19.5" hidden="false" customHeight="false" outlineLevel="0" collapsed="false">
      <c r="A36" s="217" t="s">
        <v>129</v>
      </c>
      <c r="B36" s="285" t="s">
        <v>130</v>
      </c>
      <c r="C36" s="285"/>
      <c r="D36" s="285"/>
      <c r="E36" s="286"/>
      <c r="F36" s="287"/>
      <c r="G36" s="288"/>
      <c r="H36" s="288"/>
      <c r="I36" s="288"/>
      <c r="J36" s="288"/>
      <c r="K36" s="264"/>
      <c r="L36" s="241"/>
      <c r="M36" s="182"/>
      <c r="N36" s="258"/>
      <c r="O36" s="258"/>
      <c r="P36" s="258"/>
      <c r="Q36" s="258"/>
      <c r="R36" s="258"/>
    </row>
    <row r="37" customFormat="false" ht="18.75" hidden="false" customHeight="false" outlineLevel="0" collapsed="false">
      <c r="A37" s="265" t="n">
        <v>1</v>
      </c>
      <c r="B37" s="225" t="s">
        <v>131</v>
      </c>
      <c r="C37" s="226" t="n">
        <v>1</v>
      </c>
      <c r="D37" s="227" t="s">
        <v>132</v>
      </c>
      <c r="E37" s="228" t="n">
        <v>1379</v>
      </c>
      <c r="F37" s="289" t="n">
        <v>1.027</v>
      </c>
      <c r="G37" s="289" t="s">
        <v>343</v>
      </c>
      <c r="H37" s="289" t="s">
        <v>343</v>
      </c>
      <c r="I37" s="289" t="n">
        <f aca="false">+H37+G37+F37</f>
        <v>1.027</v>
      </c>
      <c r="J37" s="289" t="n">
        <v>1.13</v>
      </c>
      <c r="K37" s="290" t="n">
        <f aca="false">+I37/J37</f>
        <v>0.908849557522124</v>
      </c>
      <c r="L37" s="283"/>
      <c r="M37" s="271" t="n">
        <f aca="false">SUM(K37:K48)/12</f>
        <v>0.745189483587991</v>
      </c>
      <c r="N37" s="258"/>
      <c r="O37" s="258"/>
      <c r="P37" s="258"/>
      <c r="Q37" s="258"/>
      <c r="R37" s="258"/>
    </row>
    <row r="38" customFormat="false" ht="18" hidden="false" customHeight="false" outlineLevel="0" collapsed="false">
      <c r="A38" s="265"/>
      <c r="B38" s="225"/>
      <c r="C38" s="226" t="n">
        <f aca="false">+C37+1</f>
        <v>2</v>
      </c>
      <c r="D38" s="227" t="s">
        <v>135</v>
      </c>
      <c r="E38" s="228" t="n">
        <v>989</v>
      </c>
      <c r="F38" s="229" t="n">
        <v>2.87</v>
      </c>
      <c r="G38" s="229" t="n">
        <v>0.648</v>
      </c>
      <c r="H38" s="243" t="s">
        <v>343</v>
      </c>
      <c r="I38" s="240" t="n">
        <f aca="false">SUM(F38:H38)</f>
        <v>3.518</v>
      </c>
      <c r="J38" s="229" t="n">
        <v>0.586</v>
      </c>
      <c r="K38" s="291" t="n">
        <v>1</v>
      </c>
      <c r="L38" s="270"/>
      <c r="M38" s="182"/>
      <c r="N38" s="258"/>
      <c r="O38" s="258"/>
      <c r="P38" s="258"/>
      <c r="Q38" s="258"/>
      <c r="R38" s="258"/>
    </row>
    <row r="39" customFormat="false" ht="18" hidden="false" customHeight="false" outlineLevel="0" collapsed="false">
      <c r="A39" s="247" t="n">
        <f aca="false">+A37+1</f>
        <v>2</v>
      </c>
      <c r="B39" s="242" t="s">
        <v>123</v>
      </c>
      <c r="C39" s="226" t="n">
        <f aca="false">+C38+1</f>
        <v>3</v>
      </c>
      <c r="D39" s="237" t="s">
        <v>137</v>
      </c>
      <c r="E39" s="238" t="n">
        <v>5137</v>
      </c>
      <c r="F39" s="229" t="n">
        <v>1.305</v>
      </c>
      <c r="G39" s="229" t="s">
        <v>343</v>
      </c>
      <c r="H39" s="229" t="s">
        <v>343</v>
      </c>
      <c r="I39" s="229" t="n">
        <f aca="false">+H39+G39+F39</f>
        <v>1.305</v>
      </c>
      <c r="J39" s="229" t="n">
        <v>5.137</v>
      </c>
      <c r="K39" s="291" t="n">
        <f aca="false">+I39/J39</f>
        <v>0.254039322561807</v>
      </c>
      <c r="L39" s="276"/>
      <c r="M39" s="292" t="s">
        <v>350</v>
      </c>
      <c r="N39" s="258"/>
      <c r="O39" s="258"/>
      <c r="P39" s="258"/>
      <c r="Q39" s="258"/>
      <c r="R39" s="258"/>
    </row>
    <row r="40" customFormat="false" ht="15" hidden="false" customHeight="false" outlineLevel="0" collapsed="false">
      <c r="A40" s="247" t="n">
        <f aca="false">+A39+1</f>
        <v>3</v>
      </c>
      <c r="B40" s="242" t="s">
        <v>113</v>
      </c>
      <c r="C40" s="226" t="n">
        <f aca="false">+C39+1</f>
        <v>4</v>
      </c>
      <c r="D40" s="237" t="s">
        <v>351</v>
      </c>
      <c r="E40" s="238" t="n">
        <v>585</v>
      </c>
      <c r="F40" s="229" t="s">
        <v>343</v>
      </c>
      <c r="G40" s="229" t="s">
        <v>343</v>
      </c>
      <c r="H40" s="229" t="s">
        <v>343</v>
      </c>
      <c r="I40" s="229" t="s">
        <v>343</v>
      </c>
      <c r="J40" s="229" t="s">
        <v>343</v>
      </c>
      <c r="K40" s="278" t="s">
        <v>349</v>
      </c>
      <c r="L40" s="276"/>
      <c r="M40" s="182"/>
      <c r="N40" s="258"/>
      <c r="O40" s="258"/>
      <c r="P40" s="258"/>
      <c r="Q40" s="258"/>
      <c r="R40" s="258"/>
    </row>
    <row r="41" customFormat="false" ht="18" hidden="false" customHeight="false" outlineLevel="0" collapsed="false">
      <c r="A41" s="247" t="n">
        <f aca="false">+A40+1</f>
        <v>4</v>
      </c>
      <c r="B41" s="242" t="s">
        <v>141</v>
      </c>
      <c r="C41" s="226" t="n">
        <f aca="false">+C40+1</f>
        <v>5</v>
      </c>
      <c r="D41" s="237" t="s">
        <v>352</v>
      </c>
      <c r="E41" s="238" t="n">
        <v>665</v>
      </c>
      <c r="F41" s="229" t="n">
        <v>0.35</v>
      </c>
      <c r="G41" s="229" t="n">
        <v>0.18</v>
      </c>
      <c r="H41" s="229" t="n">
        <v>0.133</v>
      </c>
      <c r="I41" s="229" t="n">
        <f aca="false">+H41+G41+F41</f>
        <v>0.663</v>
      </c>
      <c r="J41" s="229" t="n">
        <v>0.84</v>
      </c>
      <c r="K41" s="290" t="n">
        <f aca="false">+I41/J41</f>
        <v>0.789285714285714</v>
      </c>
      <c r="L41" s="276"/>
      <c r="M41" s="182"/>
      <c r="N41" s="258"/>
      <c r="O41" s="258"/>
      <c r="P41" s="258"/>
      <c r="Q41" s="258"/>
      <c r="R41" s="258"/>
    </row>
    <row r="42" customFormat="false" ht="18" hidden="false" customHeight="false" outlineLevel="0" collapsed="false">
      <c r="A42" s="247"/>
      <c r="B42" s="242"/>
      <c r="C42" s="226" t="n">
        <f aca="false">+C41+1</f>
        <v>6</v>
      </c>
      <c r="D42" s="237" t="s">
        <v>142</v>
      </c>
      <c r="E42" s="238" t="n">
        <v>1590</v>
      </c>
      <c r="F42" s="229" t="n">
        <v>0.095</v>
      </c>
      <c r="G42" s="229" t="n">
        <v>1.402</v>
      </c>
      <c r="H42" s="229" t="s">
        <v>343</v>
      </c>
      <c r="I42" s="229" t="n">
        <f aca="false">+H42+G42+F42</f>
        <v>1.497</v>
      </c>
      <c r="J42" s="229" t="n">
        <v>1.987</v>
      </c>
      <c r="K42" s="291" t="n">
        <f aca="false">+I42/J42</f>
        <v>0.753397081026673</v>
      </c>
      <c r="L42" s="276"/>
      <c r="M42" s="182"/>
      <c r="N42" s="258"/>
      <c r="O42" s="258"/>
      <c r="P42" s="258"/>
      <c r="Q42" s="258"/>
      <c r="R42" s="258"/>
    </row>
    <row r="43" customFormat="false" ht="18" hidden="false" customHeight="false" outlineLevel="0" collapsed="false">
      <c r="A43" s="247" t="n">
        <f aca="false">+A41+1</f>
        <v>5</v>
      </c>
      <c r="B43" s="242" t="s">
        <v>147</v>
      </c>
      <c r="C43" s="226" t="n">
        <f aca="false">+C42+1</f>
        <v>7</v>
      </c>
      <c r="D43" s="237" t="s">
        <v>353</v>
      </c>
      <c r="E43" s="238" t="n">
        <v>779</v>
      </c>
      <c r="F43" s="229" t="n">
        <v>1.075</v>
      </c>
      <c r="G43" s="229" t="n">
        <v>0.61</v>
      </c>
      <c r="H43" s="229" t="s">
        <v>343</v>
      </c>
      <c r="I43" s="229" t="n">
        <f aca="false">+H43+G43+F43</f>
        <v>1.685</v>
      </c>
      <c r="J43" s="229" t="n">
        <v>0.974</v>
      </c>
      <c r="K43" s="293" t="n">
        <v>1</v>
      </c>
      <c r="L43" s="276"/>
      <c r="M43" s="182"/>
      <c r="N43" s="258"/>
      <c r="O43" s="258"/>
      <c r="P43" s="258"/>
      <c r="Q43" s="258"/>
      <c r="R43" s="258"/>
    </row>
    <row r="44" customFormat="false" ht="18" hidden="false" customHeight="false" outlineLevel="0" collapsed="false">
      <c r="A44" s="247"/>
      <c r="B44" s="242"/>
      <c r="C44" s="226" t="n">
        <f aca="false">+C43+1</f>
        <v>8</v>
      </c>
      <c r="D44" s="237" t="s">
        <v>148</v>
      </c>
      <c r="E44" s="238" t="n">
        <v>1375</v>
      </c>
      <c r="F44" s="229" t="n">
        <v>1.212</v>
      </c>
      <c r="G44" s="229" t="n">
        <v>0.196</v>
      </c>
      <c r="H44" s="229" t="n">
        <v>0.052</v>
      </c>
      <c r="I44" s="229" t="n">
        <f aca="false">+H44+G44+F44</f>
        <v>1.46</v>
      </c>
      <c r="J44" s="229" t="n">
        <v>0.667</v>
      </c>
      <c r="K44" s="290" t="n">
        <v>1</v>
      </c>
      <c r="L44" s="294"/>
      <c r="M44" s="182"/>
      <c r="N44" s="258"/>
      <c r="O44" s="258"/>
      <c r="P44" s="258"/>
      <c r="Q44" s="258"/>
      <c r="R44" s="258"/>
    </row>
    <row r="45" customFormat="false" ht="18" hidden="false" customHeight="false" outlineLevel="0" collapsed="false">
      <c r="A45" s="247" t="n">
        <f aca="false">+A43+1</f>
        <v>6</v>
      </c>
      <c r="B45" s="242" t="s">
        <v>144</v>
      </c>
      <c r="C45" s="226" t="n">
        <f aca="false">+C44+1</f>
        <v>9</v>
      </c>
      <c r="D45" s="237" t="s">
        <v>150</v>
      </c>
      <c r="E45" s="238" t="n">
        <v>2865</v>
      </c>
      <c r="F45" s="243" t="n">
        <v>2.925</v>
      </c>
      <c r="G45" s="229" t="s">
        <v>343</v>
      </c>
      <c r="H45" s="229" t="n">
        <f aca="false">+J45</f>
        <v>2.325</v>
      </c>
      <c r="I45" s="240" t="n">
        <f aca="false">SUM(F45:H45)</f>
        <v>5.25</v>
      </c>
      <c r="J45" s="240" t="n">
        <v>2.325</v>
      </c>
      <c r="K45" s="290" t="n">
        <v>1</v>
      </c>
      <c r="L45" s="241"/>
      <c r="M45" s="182"/>
      <c r="N45" s="258"/>
      <c r="O45" s="258"/>
      <c r="P45" s="258"/>
      <c r="Q45" s="258"/>
      <c r="R45" s="258"/>
    </row>
    <row r="46" customFormat="false" ht="18" hidden="false" customHeight="false" outlineLevel="0" collapsed="false">
      <c r="A46" s="247"/>
      <c r="B46" s="246"/>
      <c r="C46" s="226" t="n">
        <f aca="false">+C45+1</f>
        <v>10</v>
      </c>
      <c r="D46" s="248" t="s">
        <v>152</v>
      </c>
      <c r="E46" s="238" t="n">
        <v>683</v>
      </c>
      <c r="F46" s="243" t="n">
        <v>1.435</v>
      </c>
      <c r="G46" s="243" t="n">
        <v>0.421</v>
      </c>
      <c r="H46" s="243" t="s">
        <v>343</v>
      </c>
      <c r="I46" s="243" t="n">
        <f aca="false">+H46+G46+F46</f>
        <v>1.856</v>
      </c>
      <c r="J46" s="243" t="n">
        <v>0.36</v>
      </c>
      <c r="K46" s="290" t="n">
        <v>1</v>
      </c>
      <c r="L46" s="283"/>
      <c r="M46" s="182"/>
      <c r="N46" s="258"/>
      <c r="O46" s="258"/>
      <c r="P46" s="258"/>
      <c r="Q46" s="258"/>
      <c r="R46" s="258"/>
    </row>
    <row r="47" customFormat="false" ht="18" hidden="false" customHeight="false" outlineLevel="0" collapsed="false">
      <c r="A47" s="247" t="n">
        <v>7</v>
      </c>
      <c r="B47" s="246" t="s">
        <v>154</v>
      </c>
      <c r="C47" s="226" t="n">
        <f aca="false">+C46+1</f>
        <v>11</v>
      </c>
      <c r="D47" s="248" t="s">
        <v>155</v>
      </c>
      <c r="E47" s="249" t="n">
        <v>3760</v>
      </c>
      <c r="F47" s="229" t="s">
        <v>343</v>
      </c>
      <c r="G47" s="229" t="n">
        <v>0.445</v>
      </c>
      <c r="H47" s="229" t="n">
        <v>0.445</v>
      </c>
      <c r="I47" s="229" t="n">
        <f aca="false">+H47+G47+F47</f>
        <v>0.89</v>
      </c>
      <c r="J47" s="229" t="n">
        <v>3.76</v>
      </c>
      <c r="K47" s="295" t="n">
        <f aca="false">+I47/J47</f>
        <v>0.236702127659575</v>
      </c>
      <c r="L47" s="276"/>
      <c r="M47" s="296"/>
      <c r="N47" s="258"/>
      <c r="O47" s="258"/>
      <c r="P47" s="258"/>
      <c r="Q47" s="258"/>
      <c r="R47" s="258"/>
    </row>
    <row r="48" customFormat="false" ht="18.75" hidden="false" customHeight="false" outlineLevel="0" collapsed="false">
      <c r="A48" s="279"/>
      <c r="B48" s="297"/>
      <c r="C48" s="226" t="n">
        <f aca="false">+C47+1</f>
        <v>12</v>
      </c>
      <c r="D48" s="280" t="s">
        <v>157</v>
      </c>
      <c r="E48" s="298" t="n">
        <v>1759</v>
      </c>
      <c r="F48" s="229" t="n">
        <v>0.45</v>
      </c>
      <c r="G48" s="229" t="n">
        <v>1.202</v>
      </c>
      <c r="H48" s="229" t="n">
        <v>0.214</v>
      </c>
      <c r="I48" s="229" t="n">
        <f aca="false">+F48+G48+H48</f>
        <v>1.866</v>
      </c>
      <c r="J48" s="229" t="n">
        <v>1.759</v>
      </c>
      <c r="K48" s="290" t="n">
        <v>1</v>
      </c>
      <c r="L48" s="276"/>
      <c r="M48" s="182"/>
      <c r="N48" s="258"/>
      <c r="O48" s="258"/>
      <c r="P48" s="258"/>
      <c r="Q48" s="258"/>
      <c r="R48" s="258"/>
    </row>
    <row r="49" customFormat="false" ht="18.75" hidden="false" customHeight="false" outlineLevel="0" collapsed="false">
      <c r="A49" s="299"/>
      <c r="B49" s="253" t="s">
        <v>163</v>
      </c>
      <c r="C49" s="253"/>
      <c r="D49" s="253"/>
      <c r="E49" s="254" t="n">
        <f aca="false">SUM(E37:E48)</f>
        <v>21566</v>
      </c>
      <c r="F49" s="300" t="n">
        <f aca="false">SUM(F37:F48)</f>
        <v>12.744</v>
      </c>
      <c r="G49" s="255" t="n">
        <f aca="false">SUM(G37:G48)</f>
        <v>5.104</v>
      </c>
      <c r="H49" s="255" t="n">
        <f aca="false">SUM(H37:H48)</f>
        <v>3.169</v>
      </c>
      <c r="I49" s="255" t="n">
        <f aca="false">SUM(I37:I48)/12</f>
        <v>1.75141666666667</v>
      </c>
      <c r="J49" s="255" t="n">
        <f aca="false">SUM(J37:J48)/12</f>
        <v>1.62708333333333</v>
      </c>
      <c r="K49" s="301" t="n">
        <v>1</v>
      </c>
      <c r="L49" s="302"/>
      <c r="M49" s="182"/>
      <c r="N49" s="258"/>
      <c r="O49" s="258"/>
      <c r="P49" s="258"/>
      <c r="Q49" s="258"/>
      <c r="R49" s="258"/>
    </row>
    <row r="50" customFormat="false" ht="13.5" hidden="false" customHeight="false" outlineLevel="0" collapsed="false">
      <c r="E50" s="303"/>
      <c r="F50" s="303"/>
      <c r="G50" s="303"/>
      <c r="H50" s="303"/>
      <c r="I50" s="303"/>
      <c r="J50" s="303"/>
      <c r="K50" s="304"/>
      <c r="L50" s="304"/>
    </row>
    <row r="51" customFormat="false" ht="16.5" hidden="false" customHeight="false" outlineLevel="0" collapsed="false">
      <c r="B51" s="305"/>
      <c r="C51" s="306"/>
      <c r="D51" s="307" t="s">
        <v>354</v>
      </c>
      <c r="E51" s="308"/>
      <c r="F51" s="309" t="s">
        <v>355</v>
      </c>
      <c r="G51" s="310"/>
      <c r="H51" s="310"/>
      <c r="I51" s="310"/>
      <c r="J51" s="303"/>
      <c r="K51" s="303"/>
      <c r="L51" s="303"/>
    </row>
    <row r="52" customFormat="false" ht="16.5" hidden="false" customHeight="false" outlineLevel="0" collapsed="false">
      <c r="E52" s="306"/>
      <c r="F52" s="306"/>
      <c r="G52" s="311"/>
      <c r="H52" s="311"/>
      <c r="I52" s="311"/>
    </row>
    <row r="53" customFormat="false" ht="16.5" hidden="false" customHeight="false" outlineLevel="0" collapsed="false">
      <c r="E53" s="312"/>
      <c r="F53" s="309" t="s">
        <v>356</v>
      </c>
      <c r="G53" s="311"/>
      <c r="H53" s="311"/>
      <c r="I53" s="311"/>
    </row>
    <row r="54" customFormat="false" ht="16.5" hidden="false" customHeight="false" outlineLevel="0" collapsed="false">
      <c r="E54" s="306"/>
      <c r="F54" s="306"/>
      <c r="G54" s="311"/>
      <c r="H54" s="311"/>
      <c r="I54" s="311"/>
    </row>
    <row r="55" customFormat="false" ht="16.5" hidden="false" customHeight="false" outlineLevel="0" collapsed="false">
      <c r="E55" s="313"/>
      <c r="F55" s="309" t="s">
        <v>357</v>
      </c>
      <c r="G55" s="311"/>
      <c r="H55" s="311"/>
      <c r="I55" s="311"/>
    </row>
    <row r="56" customFormat="false" ht="16.5" hidden="false" customHeight="false" outlineLevel="0" collapsed="false">
      <c r="E56" s="306"/>
      <c r="F56" s="306"/>
      <c r="G56" s="311"/>
      <c r="H56" s="311"/>
      <c r="I56" s="311"/>
    </row>
    <row r="57" customFormat="false" ht="18.75" hidden="false" customHeight="false" outlineLevel="0" collapsed="false">
      <c r="E57" s="314"/>
      <c r="F57" s="309" t="s">
        <v>358</v>
      </c>
      <c r="G57" s="311"/>
      <c r="H57" s="311"/>
      <c r="I57" s="311"/>
    </row>
  </sheetData>
  <mergeCells count="15">
    <mergeCell ref="A1:K1"/>
    <mergeCell ref="A2:K2"/>
    <mergeCell ref="A3:K3"/>
    <mergeCell ref="A5:A7"/>
    <mergeCell ref="B5:C7"/>
    <mergeCell ref="D5:D7"/>
    <mergeCell ref="G5:H5"/>
    <mergeCell ref="K6:K7"/>
    <mergeCell ref="B9:D9"/>
    <mergeCell ref="B21:D21"/>
    <mergeCell ref="B22:D22"/>
    <mergeCell ref="F22:J22"/>
    <mergeCell ref="B35:D35"/>
    <mergeCell ref="B36:D36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4:44:55Z</dcterms:created>
  <dc:creator>TJ 2000</dc:creator>
  <dc:description/>
  <dc:language>en-US</dc:language>
  <cp:lastModifiedBy>Windows</cp:lastModifiedBy>
  <cp:lastPrinted>2017-04-19T02:49:24Z</cp:lastPrinted>
  <dcterms:modified xsi:type="dcterms:W3CDTF">2017-04-19T05:43:53Z</dcterms:modified>
  <cp:revision>0</cp:revision>
  <dc:subject/>
  <dc:title/>
</cp:coreProperties>
</file>